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Ban ve" sheetId="1" state="visible" r:id="rId2"/>
    <sheet name="Tong Hop Du Toan" sheetId="2" state="visible" r:id="rId3"/>
    <sheet name="Tong hop KP" sheetId="3" state="visible" r:id="rId4"/>
    <sheet name="DT vat lieu, NC" sheetId="4" state="visible" r:id="rId5"/>
    <sheet name="Tien luong" sheetId="5" state="visible" r:id="rId6"/>
    <sheet name="VC oto" sheetId="6" state="visible" r:id="rId7"/>
    <sheet name="Gia VL HT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Thanh 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</xdr:row>
                <xdr:rowOff>8</xdr:rowOff>
              </xdr:from>
              <xdr:to>
                <xdr:col>4</xdr:col>
                <xdr:colOff>30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503">
  <si>
    <t xml:space="preserve">BÕp</t>
  </si>
  <si>
    <t xml:space="preserve">Đnk</t>
  </si>
  <si>
    <t xml:space="preserve">SPN1</t>
  </si>
  <si>
    <t xml:space="preserve">ĐPN1</t>
  </si>
  <si>
    <t xml:space="preserve">MÆt b»ng nhµ bÕp</t>
  </si>
  <si>
    <t xml:space="preserve">MÆt b»ng nhµ b¸n tró</t>
  </si>
  <si>
    <t xml:space="preserve">Nam</t>
  </si>
  <si>
    <t xml:space="preserve">N÷</t>
  </si>
  <si>
    <t xml:space="preserve">MÆt ®øng nhµ bÕptrôc 1 - 4</t>
  </si>
  <si>
    <t xml:space="preserve">MÆt ®øng nhµ vÖ sinh</t>
  </si>
  <si>
    <t xml:space="preserve">MÆt ®øng nhµ b¸n tró trôc 1 - 4</t>
  </si>
  <si>
    <t xml:space="preserve">§oµn TNCS hå chÝ minh</t>
  </si>
  <si>
    <t xml:space="preserve">Céng hoµ x· héi chñ nghÜa viÖt nam</t>
  </si>
  <si>
    <t xml:space="preserve">BCH tØnh cao b»ng</t>
  </si>
  <si>
    <t xml:space="preserve">§éc lËp - Tù do - H¹nh phóc </t>
  </si>
  <si>
    <t xml:space="preserve">Cao B»ng , ngµy 26 th¸ng 3 n¨m 2013</t>
  </si>
  <si>
    <t xml:space="preserve">B¶ng tæng hîp dù to¸n </t>
  </si>
  <si>
    <t xml:space="preserve">C«ng tr×nh: nhµ b¸n tró cho häc sinh Tr­êng TH quang träng, huyÖn th¹ch an, tØnh cao b»ng</t>
  </si>
  <si>
    <t xml:space="preserve">( Thêi ®iÓm gi¸: Quý I - 2013)</t>
  </si>
  <si>
    <t xml:space="preserve">          C¬ së lËp QuyÕt to¸n  :</t>
  </si>
  <si>
    <r>
      <rPr>
        <b val="true"/>
        <sz val="12"/>
        <rFont val=".VnTime"/>
        <family val="2"/>
      </rPr>
      <t xml:space="preserve">1. §¬n gi¸ nh©n c«ng: </t>
    </r>
    <r>
      <rPr>
        <sz val="12"/>
        <rFont val=".VnTime"/>
        <family val="2"/>
      </rPr>
      <t xml:space="preserve">Theo ®¬n gi¸ x©y dùng c«ng tr×nh tØnh cao b»ng t¹i  QuyÕt ®Þnh sè 1944/Q§-UBND ngµy 12 th¸ng 12 n¨m 2012.</t>
    </r>
  </si>
  <si>
    <r>
      <rPr>
        <b val="true"/>
        <sz val="12"/>
        <rFont val=".VnTime"/>
        <family val="2"/>
      </rPr>
      <t xml:space="preserve">2. §Þnh møc: </t>
    </r>
    <r>
      <rPr>
        <sz val="12"/>
        <rFont val=".VnTime"/>
        <family val="2"/>
      </rPr>
      <t xml:space="preserve">§Þnh møc XDCB sè 24/2005/Q§-BXD ngµy 29/7/2005</t>
    </r>
  </si>
  <si>
    <r>
      <rPr>
        <b val="true"/>
        <sz val="12"/>
        <rFont val=".VnTime"/>
        <family val="2"/>
      </rPr>
      <t xml:space="preserve">3. Khèi l­îng : </t>
    </r>
    <r>
      <rPr>
        <sz val="12"/>
        <rFont val=".VnTime"/>
        <family val="2"/>
      </rPr>
      <t xml:space="preserve">Khèi l­îng tÝnh to¸n trªn c¬ së b¶n vÏ thi c«ng</t>
    </r>
  </si>
  <si>
    <r>
      <rPr>
        <b val="true"/>
        <sz val="12"/>
        <rFont val=".VnTime"/>
        <family val="2"/>
      </rPr>
      <t xml:space="preserve">4, Chi phÝ qu¶n lý  : </t>
    </r>
    <r>
      <rPr>
        <sz val="12"/>
        <rFont val=".VnTime"/>
        <family val="2"/>
      </rPr>
      <t xml:space="preserve"> Theo quyÕt ®Þnh 957/Q§-BXD ngµy 29/9/2009  cña Bé X©y dùng</t>
    </r>
  </si>
  <si>
    <r>
      <rPr>
        <b val="true"/>
        <sz val="12"/>
        <rFont val=".VnTime"/>
        <family val="2"/>
      </rPr>
      <t xml:space="preserve">5. Thêi ®iÓm gi¸ : </t>
    </r>
    <r>
      <rPr>
        <sz val="12"/>
        <rFont val=".VnTime"/>
        <family val="2"/>
      </rPr>
      <t xml:space="preserve"> Thêi ®iÓm Quý I - 2013</t>
    </r>
  </si>
  <si>
    <t xml:space="preserve">6. Gi¸ trÞ dù to¸n : </t>
  </si>
  <si>
    <t xml:space="preserve">Tæng sè </t>
  </si>
  <si>
    <t xml:space="preserve">®ång </t>
  </si>
  <si>
    <t xml:space="preserve"> - Kinh phÝ xin hç trî: </t>
  </si>
  <si>
    <t xml:space="preserve"> - PhÇn ®èi øng TN ®Þa ph­¬ng:</t>
  </si>
  <si>
    <r>
      <rPr>
        <b val="true"/>
        <sz val="12"/>
        <rFont val=".VnTime"/>
        <family val="2"/>
      </rPr>
      <t xml:space="preserve">B»ng ch÷: </t>
    </r>
    <r>
      <rPr>
        <b val="true"/>
        <i val="true"/>
        <sz val="12"/>
        <rFont val=".VnTime"/>
        <family val="2"/>
      </rPr>
      <t xml:space="preserve">(Bèn tr¨m t¸m m­¬i mèt triÖu s¸u tr¨m m­êi ba ngh×n ®ång./.)</t>
    </r>
  </si>
  <si>
    <t xml:space="preserve">B¶ng tæng hîp kinh phÝ</t>
  </si>
  <si>
    <t xml:space="preserve">C«ng tr×nh : nhµ b¸n tró häc sinh Tr­êng TH quang träng, huyÖn th¹ch an, tØnh cao b»ng</t>
  </si>
  <si>
    <t xml:space="preserve">TT</t>
  </si>
  <si>
    <t xml:space="preserve">Kho¶n môc</t>
  </si>
  <si>
    <t xml:space="preserve">Ký hiÖu</t>
  </si>
  <si>
    <t xml:space="preserve">C¸ch tÝnh</t>
  </si>
  <si>
    <t xml:space="preserve">Thµnh tiÒn</t>
  </si>
  <si>
    <t xml:space="preserve">Tæng dù to¸n c«ng tr×nh</t>
  </si>
  <si>
    <t xml:space="preserve">I+II</t>
  </si>
  <si>
    <t xml:space="preserve">I</t>
  </si>
  <si>
    <t xml:space="preserve">PhÇn kinh phÝ xin hç trî</t>
  </si>
  <si>
    <t xml:space="preserve">Chi phÝ vËt liÖu</t>
  </si>
  <si>
    <t xml:space="preserve">VL</t>
  </si>
  <si>
    <t xml:space="preserve">Chi phÝ nh©n c«ng</t>
  </si>
  <si>
    <t xml:space="preserve">NC</t>
  </si>
  <si>
    <t xml:space="preserve">II</t>
  </si>
  <si>
    <t xml:space="preserve">PhÇn kinh phÝ  ®èi øng cña TN ®Þa ph­¬ng</t>
  </si>
  <si>
    <t xml:space="preserve">C«ng t¸c ®µo mãng, ®¾p ®Êt nÒn huy ®éng TN</t>
  </si>
  <si>
    <t xml:space="preserve">Chi phÝ qu¶n lý, ®iÒu hµnh, phôc phô thi c«ng t¹i c«ng tr­êng</t>
  </si>
  <si>
    <t xml:space="preserve">Chi phÝ QLDA</t>
  </si>
  <si>
    <t xml:space="preserve">Chi phÝ t­ vÊn XD ( ThiÕt kÕ + Gi¸m s¸t )</t>
  </si>
  <si>
    <t xml:space="preserve">b¶ng dù to¸n chi phÝ vËt liÖu</t>
  </si>
  <si>
    <t xml:space="preserve">STT</t>
  </si>
  <si>
    <t xml:space="preserve">VËt liÖu</t>
  </si>
  <si>
    <t xml:space="preserve">§¬n VÞ</t>
  </si>
  <si>
    <t xml:space="preserve">Khèi l­îng</t>
  </si>
  <si>
    <t xml:space="preserve">Gi¸                 Quý I /2013</t>
  </si>
  <si>
    <t xml:space="preserve">Thµnh tiÒn(®)</t>
  </si>
  <si>
    <t xml:space="preserve">1</t>
  </si>
  <si>
    <t xml:space="preserve">C¸t bª t«ng</t>
  </si>
  <si>
    <t xml:space="preserve">m3</t>
  </si>
  <si>
    <t xml:space="preserve">2</t>
  </si>
  <si>
    <t xml:space="preserve">C¸t tr¸t</t>
  </si>
  <si>
    <t xml:space="preserve">19</t>
  </si>
  <si>
    <t xml:space="preserve">D©y thÐp buéc</t>
  </si>
  <si>
    <t xml:space="preserve">kg</t>
  </si>
  <si>
    <t xml:space="preserve">20</t>
  </si>
  <si>
    <t xml:space="preserve">§¸ héc</t>
  </si>
  <si>
    <t xml:space="preserve">21</t>
  </si>
  <si>
    <t xml:space="preserve">§¸ 4x6</t>
  </si>
  <si>
    <t xml:space="preserve">22</t>
  </si>
  <si>
    <t xml:space="preserve">§¸ d¨m 1x2</t>
  </si>
  <si>
    <t xml:space="preserve">23</t>
  </si>
  <si>
    <t xml:space="preserve">§¸ d¨m 2x4</t>
  </si>
  <si>
    <t xml:space="preserve">24</t>
  </si>
  <si>
    <t xml:space="preserve">G¹ch chØ tuy nel 2 lç, lo¹i A ®é rçng fi 30</t>
  </si>
  <si>
    <t xml:space="preserve">viªn</t>
  </si>
  <si>
    <t xml:space="preserve">25</t>
  </si>
  <si>
    <t xml:space="preserve">G¹ch èp Vigracera 200x250</t>
  </si>
  <si>
    <t xml:space="preserve">m2</t>
  </si>
  <si>
    <t xml:space="preserve">26</t>
  </si>
  <si>
    <t xml:space="preserve">G¹ch chèng tr¬n  200x200</t>
  </si>
  <si>
    <t xml:space="preserve">27</t>
  </si>
  <si>
    <t xml:space="preserve">G¹ch l¸t nÒn Prime 400x400</t>
  </si>
  <si>
    <t xml:space="preserve">28</t>
  </si>
  <si>
    <t xml:space="preserve">Gç chèng</t>
  </si>
  <si>
    <t xml:space="preserve">29</t>
  </si>
  <si>
    <t xml:space="preserve">Gç v¸n (c«p pha)</t>
  </si>
  <si>
    <t xml:space="preserve">30</t>
  </si>
  <si>
    <t xml:space="preserve">Gç ®µ nÑp</t>
  </si>
  <si>
    <t xml:space="preserve">31</t>
  </si>
  <si>
    <t xml:space="preserve">Gç v¸n cÇu c«ng t¸c</t>
  </si>
  <si>
    <t xml:space="preserve">32</t>
  </si>
  <si>
    <t xml:space="preserve">S¾t vu«ng ®Æc 12x12</t>
  </si>
  <si>
    <t xml:space="preserve">33</t>
  </si>
  <si>
    <t xml:space="preserve">34</t>
  </si>
  <si>
    <t xml:space="preserve">S¬n mÇu tæng hîp</t>
  </si>
  <si>
    <t xml:space="preserve">35</t>
  </si>
  <si>
    <t xml:space="preserve">TrÇn nhùa khung x­¬ng hîp kim 600x600</t>
  </si>
  <si>
    <t xml:space="preserve">36</t>
  </si>
  <si>
    <t xml:space="preserve">ThÐp U dËp 80 - 120 (DÇy tõ 2 - 4mm)</t>
  </si>
  <si>
    <t xml:space="preserve">37</t>
  </si>
  <si>
    <t xml:space="preserve">ThÐp tÊm</t>
  </si>
  <si>
    <t xml:space="preserve">38</t>
  </si>
  <si>
    <t xml:space="preserve">ThÐp trßn CT3 fi&lt;=10 mm </t>
  </si>
  <si>
    <t xml:space="preserve">39</t>
  </si>
  <si>
    <t xml:space="preserve">ThÐp trßn CT3 fi&lt;=18 mm</t>
  </si>
  <si>
    <t xml:space="preserve">55</t>
  </si>
  <si>
    <t xml:space="preserve">T«n mói 11 sãng dµy 0,42ly</t>
  </si>
  <si>
    <t xml:space="preserve">56</t>
  </si>
  <si>
    <t xml:space="preserve">óp nãc</t>
  </si>
  <si>
    <t xml:space="preserve">m</t>
  </si>
  <si>
    <t xml:space="preserve">57</t>
  </si>
  <si>
    <t xml:space="preserve">M¸ng sèi</t>
  </si>
  <si>
    <t xml:space="preserve">58</t>
  </si>
  <si>
    <t xml:space="preserve">S¬n KOVA trong nhµ K-260</t>
  </si>
  <si>
    <t xml:space="preserve">59</t>
  </si>
  <si>
    <t xml:space="preserve">S¬n KOVA ngoµi nhµ K-5501</t>
  </si>
  <si>
    <t xml:space="preserve">60</t>
  </si>
  <si>
    <t xml:space="preserve">S¬n KOVA chèng kiÒm K-109</t>
  </si>
  <si>
    <t xml:space="preserve">61</t>
  </si>
  <si>
    <t xml:space="preserve">Xi m¨ng PCB30 Cao B»ng</t>
  </si>
  <si>
    <t xml:space="preserve">62</t>
  </si>
  <si>
    <t xml:space="preserve">63</t>
  </si>
  <si>
    <t xml:space="preserve">Cöa gç nhãm 4</t>
  </si>
  <si>
    <t xml:space="preserve">64</t>
  </si>
  <si>
    <t xml:space="preserve">Cöa kÝnh khu«n nh«m kÝnh dµy 5ly chia « nhá</t>
  </si>
  <si>
    <t xml:space="preserve">VËt liÖu ®iÖn</t>
  </si>
  <si>
    <t xml:space="preserve">3</t>
  </si>
  <si>
    <t xml:space="preserve">L¾p ®Æt d©y dÉn  2x2,5mm2 Tphó</t>
  </si>
  <si>
    <t xml:space="preserve">4</t>
  </si>
  <si>
    <t xml:space="preserve">L¾p ®Æt d©y dÉn T Phó, lo¹i 2x1,5mm2</t>
  </si>
  <si>
    <t xml:space="preserve">5</t>
  </si>
  <si>
    <t xml:space="preserve">L¾p ®Æt d©y dÉn T Phó, lo¹i 2x0,75mm2</t>
  </si>
  <si>
    <t xml:space="preserve">6</t>
  </si>
  <si>
    <t xml:space="preserve">L§ lo¹i ®Ìn tuyp 40w chÊn l­u ®iÖn tö</t>
  </si>
  <si>
    <t xml:space="preserve">bé</t>
  </si>
  <si>
    <t xml:space="preserve">7</t>
  </si>
  <si>
    <t xml:space="preserve">L§ lo¹i ®Ìn Compal 40w cã ®ui g¾n t­êng</t>
  </si>
  <si>
    <t xml:space="preserve">8</t>
  </si>
  <si>
    <t xml:space="preserve">L§ lo¹i ®Ìn Compal 20w cã ®ui g¾n t­êng</t>
  </si>
  <si>
    <t xml:space="preserve">9</t>
  </si>
  <si>
    <t xml:space="preserve">L¾p ®Æt Aptomat lo¹i 1 pha, 50Ampe</t>
  </si>
  <si>
    <t xml:space="preserve">c¸i</t>
  </si>
  <si>
    <t xml:space="preserve">10</t>
  </si>
  <si>
    <t xml:space="preserve">L¾p ®Æt Aptomat lo¹i 1 pha, 10 Ampe</t>
  </si>
  <si>
    <t xml:space="preserve">11</t>
  </si>
  <si>
    <t xml:space="preserve">L¾p c«ng t¬ vµo b¶ng vµ l¾p b¶ng vµo t­êng</t>
  </si>
  <si>
    <t xml:space="preserve">12</t>
  </si>
  <si>
    <t xml:space="preserve">L¾p hép nèi, hép ph©n d©y, KT&lt;= 60x80</t>
  </si>
  <si>
    <t xml:space="preserve">hép</t>
  </si>
  <si>
    <t xml:space="preserve">13</t>
  </si>
  <si>
    <t xml:space="preserve">MÆt lo¹i 1 c«ng t¾c 1 æ c¾m</t>
  </si>
  <si>
    <t xml:space="preserve">14</t>
  </si>
  <si>
    <t xml:space="preserve">MÆt lo¹i 2 c«ng t¾c 1 æ c¾m</t>
  </si>
  <si>
    <t xml:space="preserve">15</t>
  </si>
  <si>
    <t xml:space="preserve">§Õ nhùa næi </t>
  </si>
  <si>
    <t xml:space="preserve">16</t>
  </si>
  <si>
    <t xml:space="preserve">H¹t c«ng t¾c  SINO</t>
  </si>
  <si>
    <t xml:space="preserve">17</t>
  </si>
  <si>
    <t xml:space="preserve">L§ èng sø luån qua t­êng g¹ch dµi &lt;=250mm</t>
  </si>
  <si>
    <t xml:space="preserve">18</t>
  </si>
  <si>
    <t xml:space="preserve">L¾p ®Æt èng, m¸ng nhùa ch¹y næi, ®k&lt;=27</t>
  </si>
  <si>
    <t xml:space="preserve">VËt liÖu CÊp tho¸t n­íc</t>
  </si>
  <si>
    <t xml:space="preserve">40</t>
  </si>
  <si>
    <t xml:space="preserve">L¾p ®Æt èng nhùa TP, ®k 110mm</t>
  </si>
  <si>
    <t xml:space="preserve">41</t>
  </si>
  <si>
    <t xml:space="preserve">L¾p ®Æt èng nhùa TP, ®k 76mm</t>
  </si>
  <si>
    <t xml:space="preserve">42</t>
  </si>
  <si>
    <t xml:space="preserve">PhÔu thu, ®k 76</t>
  </si>
  <si>
    <t xml:space="preserve">43</t>
  </si>
  <si>
    <t xml:space="preserve">L¾p ®Æt èng nhùa TP, ®k 50mm</t>
  </si>
  <si>
    <t xml:space="preserve">44</t>
  </si>
  <si>
    <t xml:space="preserve">L¾p ®Æt cót nhùa TP, ®k 50</t>
  </si>
  <si>
    <t xml:space="preserve">45</t>
  </si>
  <si>
    <t xml:space="preserve">L¾p ®Æt tª nhùa TP, ®k 110</t>
  </si>
  <si>
    <t xml:space="preserve">46</t>
  </si>
  <si>
    <r>
      <rPr>
        <sz val="12"/>
        <rFont val=".VnArial Narrow"/>
        <family val="2"/>
      </rPr>
      <t xml:space="preserve">ChÕch 135</t>
    </r>
    <r>
      <rPr>
        <vertAlign val="superscript"/>
        <sz val="12"/>
        <rFont val=".VnArial Narrow"/>
        <family val="2"/>
      </rPr>
      <t xml:space="preserve">o</t>
    </r>
    <r>
      <rPr>
        <sz val="12"/>
        <rFont val=".VnArial Narrow"/>
        <family val="2"/>
      </rPr>
      <t xml:space="preserve">, ®k 110</t>
    </r>
  </si>
  <si>
    <t xml:space="preserve">47</t>
  </si>
  <si>
    <r>
      <rPr>
        <sz val="12"/>
        <rFont val=".VnArial Narrow"/>
        <family val="2"/>
      </rPr>
      <t xml:space="preserve">ChÕch 135</t>
    </r>
    <r>
      <rPr>
        <vertAlign val="superscript"/>
        <sz val="12"/>
        <rFont val=".VnArial Narrow"/>
        <family val="2"/>
      </rPr>
      <t xml:space="preserve">o</t>
    </r>
    <r>
      <rPr>
        <sz val="12"/>
        <rFont val=".VnArial Narrow"/>
        <family val="2"/>
      </rPr>
      <t xml:space="preserve">, ®k 76</t>
    </r>
  </si>
  <si>
    <t xml:space="preserve">48</t>
  </si>
  <si>
    <r>
      <rPr>
        <sz val="12"/>
        <rFont val=".VnArial Narrow"/>
        <family val="2"/>
      </rPr>
      <t xml:space="preserve">ChÕch 135</t>
    </r>
    <r>
      <rPr>
        <vertAlign val="superscript"/>
        <sz val="12"/>
        <rFont val=".VnArial Narrow"/>
        <family val="2"/>
      </rPr>
      <t xml:space="preserve">o</t>
    </r>
    <r>
      <rPr>
        <sz val="12"/>
        <rFont val=".VnArial Narrow"/>
        <family val="2"/>
      </rPr>
      <t xml:space="preserve">, ®k 50</t>
    </r>
  </si>
  <si>
    <t xml:space="preserve">49</t>
  </si>
  <si>
    <t xml:space="preserve">L¾p ®Æt cót nhùa TP, ®k 110</t>
  </si>
  <si>
    <t xml:space="preserve">50</t>
  </si>
  <si>
    <r>
      <rPr>
        <sz val="12"/>
        <rFont val=".VnArial Narrow"/>
        <family val="2"/>
      </rPr>
      <t xml:space="preserve">Cót 90</t>
    </r>
    <r>
      <rPr>
        <vertAlign val="superscript"/>
        <sz val="12"/>
        <rFont val=".VnArial Narrow"/>
        <family val="2"/>
      </rPr>
      <t xml:space="preserve">o</t>
    </r>
    <r>
      <rPr>
        <sz val="12"/>
        <rFont val=".VnArial Narrow"/>
        <family val="2"/>
      </rPr>
      <t xml:space="preserve">, ®k 76</t>
    </r>
  </si>
  <si>
    <t xml:space="preserve">51</t>
  </si>
  <si>
    <t xml:space="preserve">§ai gi÷ èng b»ng thÐp kh«ng rØ</t>
  </si>
  <si>
    <t xml:space="preserve">52</t>
  </si>
  <si>
    <t xml:space="preserve">L¾p ®Æt chËu xÝ xæm</t>
  </si>
  <si>
    <t xml:space="preserve">53</t>
  </si>
  <si>
    <t xml:space="preserve">Xi ph«ng xÝ xæm</t>
  </si>
  <si>
    <t xml:space="preserve">54</t>
  </si>
  <si>
    <t xml:space="preserve">Thïng ®ùng n­íc 200lÝt</t>
  </si>
  <si>
    <t xml:space="preserve">b¶ng dù to¸n chi phÝ nh©n c«ng</t>
  </si>
  <si>
    <t xml:space="preserve">§¬n gi¸</t>
  </si>
  <si>
    <t xml:space="preserve">NC x©y dùng nhµ hoµn chØnh tÝnh theo m2 XD </t>
  </si>
  <si>
    <t xml:space="preserve">NC x©y bÓ tù ho¹i tÝnh theo dung tÝch bÓ</t>
  </si>
  <si>
    <t xml:space="preserve">Tiªn l­îng</t>
  </si>
  <si>
    <t xml:space="preserve">DiÔn gi¶i</t>
  </si>
  <si>
    <t xml:space="preserve">§¬n vÞ tÝnh</t>
  </si>
  <si>
    <t xml:space="preserve">PhÇn G.N</t>
  </si>
  <si>
    <t xml:space="preserve">KÝch th­íc</t>
  </si>
  <si>
    <t xml:space="preserve">Dµi </t>
  </si>
  <si>
    <t xml:space="preserve">Réng</t>
  </si>
  <si>
    <t xml:space="preserve">cao</t>
  </si>
  <si>
    <t xml:space="preserve">01</t>
  </si>
  <si>
    <t xml:space="preserve">§µo mãng b¨ng réng&lt;= 3m, s©u&lt;=1m ®Êt C3</t>
  </si>
  <si>
    <r>
      <rPr>
        <sz val="12"/>
        <rFont val=".VnTime"/>
        <family val="0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C¾t (1-1) bã hiªn</t>
  </si>
  <si>
    <t xml:space="preserve">C¾t (2-2; 3-3; 4-4; 8-8)</t>
  </si>
  <si>
    <t xml:space="preserve">C¾t (5-5; 6-6; 7-7)</t>
  </si>
  <si>
    <t xml:space="preserve">Bã hÌ</t>
  </si>
  <si>
    <t xml:space="preserve">M­¬ng tho¸t n­íc</t>
  </si>
  <si>
    <t xml:space="preserve">02</t>
  </si>
  <si>
    <t xml:space="preserve">C¸t lãt mãng</t>
  </si>
  <si>
    <t xml:space="preserve">03</t>
  </si>
  <si>
    <t xml:space="preserve">X©y mãng ®¸ héc, dÇy&lt;=60cm,VXM50</t>
  </si>
  <si>
    <t xml:space="preserve">Trõ BT gi»ng mãng</t>
  </si>
  <si>
    <t xml:space="preserve">04</t>
  </si>
  <si>
    <t xml:space="preserve"> Bª t«ng  dÇm, gi»ng mãng, ®¸ 1x2, m¸c 200</t>
  </si>
  <si>
    <t xml:space="preserve">05</t>
  </si>
  <si>
    <t xml:space="preserve">C«ng t¸c s¶n xuÊt l¾p dùng cèt thÐp , ®­êng kÝnh &lt;=10 mm</t>
  </si>
  <si>
    <t xml:space="preserve">06</t>
  </si>
  <si>
    <t xml:space="preserve">C«ng t¸c s¶n xuÊt l¾p dùng cèt thÐp , ®­êng kÝnh &lt;=18 mm</t>
  </si>
  <si>
    <t xml:space="preserve">07</t>
  </si>
  <si>
    <t xml:space="preserve">Cèp pha dÇm, gi»ng mãng </t>
  </si>
  <si>
    <r>
      <rPr>
        <sz val="12"/>
        <rFont val=".VnTime"/>
        <family val="0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08</t>
  </si>
  <si>
    <t xml:space="preserve">§¾p ®Êt c«ng tr×nh b»ng m¸y ®Çm cãc</t>
  </si>
  <si>
    <t xml:space="preserve">§¾p dÊt mãng =1/3 ®µo</t>
  </si>
  <si>
    <t xml:space="preserve">09</t>
  </si>
  <si>
    <t xml:space="preserve">BT lãt nÒn, mãng ®¸ 2x4 chiÒu réng&gt;250cm, M100</t>
  </si>
  <si>
    <r>
      <rPr>
        <sz val="12"/>
        <rFont val=".VnTime"/>
        <family val="2"/>
      </rPr>
      <t xml:space="preserve">m</t>
    </r>
    <r>
      <rPr>
        <vertAlign val="superscript"/>
        <sz val="12"/>
        <rFont val=".VnTime"/>
        <family val="2"/>
      </rPr>
      <t xml:space="preserve">3</t>
    </r>
  </si>
  <si>
    <t xml:space="preserve">Nhµ ë</t>
  </si>
  <si>
    <t xml:space="preserve">Hµnh lang</t>
  </si>
  <si>
    <t xml:space="preserve">S©n gi÷a</t>
  </si>
  <si>
    <t xml:space="preserve">Nhµ bÕp</t>
  </si>
  <si>
    <t xml:space="preserve">Trõ r·nh tho¸t n­íc s©n gi÷a</t>
  </si>
  <si>
    <t xml:space="preserve">Lãt r·nh</t>
  </si>
  <si>
    <t xml:space="preserve">Mãng bã nÒn</t>
  </si>
  <si>
    <t xml:space="preserve">Mãng bã hÌ</t>
  </si>
  <si>
    <t xml:space="preserve">NÒn hÌ phÝa tr­íc</t>
  </si>
  <si>
    <t xml:space="preserve">HÌ ®Çu håi</t>
  </si>
  <si>
    <t xml:space="preserve">X©y bã nÒn g¹ch chØ, dµy &lt;=33 cm, cao &lt;=4 m, v÷a XM m¸c 50</t>
  </si>
  <si>
    <t xml:space="preserve">BËc</t>
  </si>
  <si>
    <t xml:space="preserve">X©y bã hÌ g¹ch chØ, dµy &lt;=33 cm, cao &lt;=4 m, v÷a XM m¸c 50</t>
  </si>
  <si>
    <t xml:space="preserve">Tr¸t ch©n mãng + BËc dµy 2cm VXM 75</t>
  </si>
  <si>
    <t xml:space="preserve">Tr¸t l¸ng bËc</t>
  </si>
  <si>
    <t xml:space="preserve">Ch©n mãng s©n gi÷a</t>
  </si>
  <si>
    <t xml:space="preserve">QuÐt n­íc xi m¨ng 2 n­íc</t>
  </si>
  <si>
    <t xml:space="preserve">X©y r·nh g¹ch chØ VXM 75</t>
  </si>
  <si>
    <t xml:space="preserve">Tr¸t trong r·nh, dµy 1,5 cm, v÷a XM m¸c 75</t>
  </si>
  <si>
    <t xml:space="preserve">L¸ng r·nh VXM 75 dµy 2cm</t>
  </si>
  <si>
    <t xml:space="preserve">L¸ng hÌ dµy 2 cm, v÷a XM m¸c 75</t>
  </si>
  <si>
    <t xml:space="preserve">MÆt tr­íc</t>
  </si>
  <si>
    <t xml:space="preserve">Hai håi</t>
  </si>
  <si>
    <t xml:space="preserve">Nµ bÕp</t>
  </si>
  <si>
    <t xml:space="preserve">BT n¾p ®an ®Ëy r·nh  m¸c 200 ®¸ 1x2</t>
  </si>
  <si>
    <r>
      <rPr>
        <b val="true"/>
        <sz val="12"/>
        <rFont val=".VnArial Narrow"/>
        <family val="2"/>
      </rPr>
      <t xml:space="preserve">Cèt thÐp</t>
    </r>
    <r>
      <rPr>
        <b val="true"/>
        <sz val="12"/>
        <rFont val="Symbol"/>
        <family val="1"/>
        <charset val="2"/>
      </rPr>
      <t xml:space="preserve"> f </t>
    </r>
    <r>
      <rPr>
        <b val="true"/>
        <sz val="12"/>
        <rFont val=".VnArial Narrow"/>
        <family val="2"/>
      </rPr>
      <t xml:space="preserve">&lt;=10</t>
    </r>
  </si>
  <si>
    <t xml:space="preserve">Cèp pha n¾p ®an</t>
  </si>
  <si>
    <t xml:space="preserve">L¾p cÊu kiÖn BT thñ c«ng träng l­îng &lt;= 250kg VXM100</t>
  </si>
  <si>
    <t xml:space="preserve">TÊm</t>
  </si>
  <si>
    <t xml:space="preserve">PhÇn th©n</t>
  </si>
  <si>
    <t xml:space="preserve">X©y t­êng g¹ch chØ, dµy &lt;=33 cm, cao &lt;=4 m, v÷a XM m¸c 50</t>
  </si>
  <si>
    <t xml:space="preserve">X©y thu håi</t>
  </si>
  <si>
    <t xml:space="preserve">Trõ lç th«ng trÇn</t>
  </si>
  <si>
    <t xml:space="preserve">Trõ cöa ®i</t>
  </si>
  <si>
    <t xml:space="preserve">Trõ cöa sæ</t>
  </si>
  <si>
    <t xml:space="preserve">X©y t­êng  g¹ch chØ dµy 11cm cao &lt;=4m VXM50</t>
  </si>
  <si>
    <t xml:space="preserve">T­êng ng¨n s©n gi÷a</t>
  </si>
  <si>
    <t xml:space="preserve">T­êng nhµ bÕp</t>
  </si>
  <si>
    <t xml:space="preserve">Trõ cöa</t>
  </si>
  <si>
    <t xml:space="preserve">T­êng ng¨n WC</t>
  </si>
  <si>
    <t xml:space="preserve">èp t­êng WC 250x400 VXM75#</t>
  </si>
  <si>
    <t xml:space="preserve">Tr¸t  t­êng ngoµi dµy 1,5cm VTH75#</t>
  </si>
  <si>
    <t xml:space="preserve">Håi</t>
  </si>
  <si>
    <t xml:space="preserve">Bøc trªn cöa</t>
  </si>
  <si>
    <t xml:space="preserve">Cöa sæ</t>
  </si>
  <si>
    <t xml:space="preserve">T­êng s©n gi÷a</t>
  </si>
  <si>
    <t xml:space="preserve">Tr¸t  t­êng trong dµy 1,5cm VTH 50</t>
  </si>
  <si>
    <t xml:space="preserve">Trõ èp</t>
  </si>
  <si>
    <t xml:space="preserve">X©y trô g¹ch chØ VXM75#</t>
  </si>
  <si>
    <t xml:space="preserve">Tr¸t tru, cét dµy 1,5V TH 75</t>
  </si>
  <si>
    <t xml:space="preserve">Tr¸t m¸ cöa  dµy 2cm VXM75</t>
  </si>
  <si>
    <t xml:space="preserve">Cöa ®i nhµ ë</t>
  </si>
  <si>
    <t xml:space="preserve">Cöa ®I nhµ bÕp</t>
  </si>
  <si>
    <t xml:space="preserve">Cöa ®i WC</t>
  </si>
  <si>
    <t xml:space="preserve">Bª t«ng dÇm, tÊm ch¾n n¾ng M200 ®¸ 1x2</t>
  </si>
  <si>
    <t xml:space="preserve">Cèt thÐp xµ dÇm ®k &lt;=10mm</t>
  </si>
  <si>
    <t xml:space="preserve">Cèt thÐp xµ dÇm ®k &lt;=18mm</t>
  </si>
  <si>
    <t xml:space="preserve">Cèp pha xµ dÇm, gi»ng</t>
  </si>
  <si>
    <t xml:space="preserve">Tr¸t xµ dÇm VXM50</t>
  </si>
  <si>
    <t xml:space="preserve">BT lanh t« M200 ®¸ 1x2</t>
  </si>
  <si>
    <t xml:space="preserve">Cèt thÐp fi &lt;=10mm</t>
  </si>
  <si>
    <t xml:space="preserve">Cèp pha lanh t«LT1</t>
  </si>
  <si>
    <t xml:space="preserve">Tr¸t lanh t«, m¸ cöa dµy 1,5cm VXM50</t>
  </si>
  <si>
    <t xml:space="preserve">SX hoa s¾t cöa sæ vu«ng ®Æc 14x14</t>
  </si>
  <si>
    <t xml:space="preserve">SX hoa s¾t cöa sæ vu«ng ®Æc 10x10</t>
  </si>
  <si>
    <t xml:space="preserve">S¬n hoa s¾t 3 n­íc</t>
  </si>
  <si>
    <t xml:space="preserve">LD hoa s¾t cöa VXM 100#</t>
  </si>
  <si>
    <t xml:space="preserve">S¶n xuÊt xµ gå thÐp</t>
  </si>
  <si>
    <t xml:space="preserve">S¬n s¾t thÐp c¸c lo¹i 3 n­íc</t>
  </si>
  <si>
    <t xml:space="preserve">L¾p dùng xµ gå thÐp</t>
  </si>
  <si>
    <t xml:space="preserve">ThÐp nÐo xµ gå ®k &lt;=10 mm</t>
  </si>
  <si>
    <t xml:space="preserve">Lîp m¸i t«n ViÖt Ph¸p 0,42ly</t>
  </si>
  <si>
    <r>
      <rPr>
        <sz val="12"/>
        <rFont val=".VnArial Narrow"/>
        <family val="2"/>
      </rPr>
      <t xml:space="preserve">m</t>
    </r>
    <r>
      <rPr>
        <vertAlign val="superscript"/>
        <sz val="12"/>
        <rFont val=".VnArial Narrow"/>
        <family val="2"/>
      </rPr>
      <t xml:space="preserve">2</t>
    </r>
  </si>
  <si>
    <t xml:space="preserve"> T«n óp nãc ViÖt Ph¸p réng 0,4m dµy 0,42ly</t>
  </si>
  <si>
    <t xml:space="preserve">SX cöa ®i NK pano  chia « nhá</t>
  </si>
  <si>
    <t xml:space="preserve">Sæ kÝnh lïa</t>
  </si>
  <si>
    <t xml:space="preserve">LD cöa khu«n nh«m</t>
  </si>
  <si>
    <t xml:space="preserve">SX cöa gç nhãm 4 pano kÝnh</t>
  </si>
  <si>
    <t xml:space="preserve">S¬n cöa mµu n©u ®á</t>
  </si>
  <si>
    <t xml:space="preserve">L¾p dùng cöa kh«ng khu«n VXM75#</t>
  </si>
  <si>
    <t xml:space="preserve">Khuy kho¸ cöa ®i</t>
  </si>
  <si>
    <t xml:space="preserve">Chèt ngang cöa lo¹i to</t>
  </si>
  <si>
    <t xml:space="preserve">Chèt däc cöa lo¹i to</t>
  </si>
  <si>
    <t xml:space="preserve">Chèt däc cöa lo¹i nhá</t>
  </si>
  <si>
    <t xml:space="preserve">B¶n lÒ goong Mkhai cöa ®i</t>
  </si>
  <si>
    <t xml:space="preserve">B¶n lÒ goong Mkhai cöa sæ</t>
  </si>
  <si>
    <t xml:space="preserve">Kho¸ VT lo¹i 8 cÇu</t>
  </si>
  <si>
    <t xml:space="preserve">S¶n xuÊt dÇm trÇn thÐp hép 80x40x1,5ly</t>
  </si>
  <si>
    <t xml:space="preserve">S¬n dÇm trÇn lo¹i 3 n­íc</t>
  </si>
  <si>
    <t xml:space="preserve">L¾p dùng dÇm trÇn thÐp</t>
  </si>
  <si>
    <t xml:space="preserve">65</t>
  </si>
  <si>
    <t xml:space="preserve">TrÇn nhùa tr¾ng lo¹i 600x600</t>
  </si>
  <si>
    <t xml:space="preserve">66</t>
  </si>
  <si>
    <t xml:space="preserve">L¸t nÒn sµn, g¹ch 400x400mm VXM75</t>
  </si>
  <si>
    <t xml:space="preserve">Hiªn</t>
  </si>
  <si>
    <t xml:space="preserve">67</t>
  </si>
  <si>
    <t xml:space="preserve">L¸t nÒn sµn, g¹ch 200x200mm VXM75 chèng tr¬n</t>
  </si>
  <si>
    <r>
      <rPr>
        <sz val="12"/>
        <rFont val=".VnArial NarrowH"/>
        <family val="2"/>
      </rPr>
      <t xml:space="preserve">è</t>
    </r>
    <r>
      <rPr>
        <sz val="12"/>
        <rFont val=".VnArial Narrow"/>
        <family val="2"/>
      </rPr>
      <t xml:space="preserve">p thµnh bÖ xÝ</t>
    </r>
  </si>
  <si>
    <t xml:space="preserve">68</t>
  </si>
  <si>
    <t xml:space="preserve">SX l¾p dùng g¹ch trang trÝ BT 200x400</t>
  </si>
  <si>
    <t xml:space="preserve">69</t>
  </si>
  <si>
    <t xml:space="preserve">s¬n ALEX ngµi nhµ</t>
  </si>
  <si>
    <t xml:space="preserve">70</t>
  </si>
  <si>
    <t xml:space="preserve">s¬n ALEX  trong nhµ</t>
  </si>
  <si>
    <t xml:space="preserve">71</t>
  </si>
  <si>
    <t xml:space="preserve">72</t>
  </si>
  <si>
    <t xml:space="preserve">L§ èng nhùa TP, ®k 110mm (VL phô )</t>
  </si>
  <si>
    <t xml:space="preserve">73</t>
  </si>
  <si>
    <t xml:space="preserve">74</t>
  </si>
  <si>
    <t xml:space="preserve">L§ èng nhùa TP, ®k 76mm ( VL phô )</t>
  </si>
  <si>
    <t xml:space="preserve">75</t>
  </si>
  <si>
    <t xml:space="preserve">L¾p ®Æt phÔu thu n­íc ®k = 76</t>
  </si>
  <si>
    <t xml:space="preserve">76</t>
  </si>
  <si>
    <t xml:space="preserve">77</t>
  </si>
  <si>
    <t xml:space="preserve">78</t>
  </si>
  <si>
    <t xml:space="preserve">L¾p ®Æt tª vu«ng nhùa TP, ®k 110</t>
  </si>
  <si>
    <t xml:space="preserve">79</t>
  </si>
  <si>
    <r>
      <rPr>
        <b val="true"/>
        <sz val="12"/>
        <rFont val=".VnArial Narrow"/>
        <family val="2"/>
      </rPr>
      <t xml:space="preserve">ChÕch 135</t>
    </r>
    <r>
      <rPr>
        <b val="true"/>
        <vertAlign val="superscript"/>
        <sz val="12"/>
        <rFont val=".VnArial Narrow"/>
        <family val="2"/>
      </rPr>
      <t xml:space="preserve">o</t>
    </r>
    <r>
      <rPr>
        <b val="true"/>
        <sz val="12"/>
        <rFont val=".VnArial Narrow"/>
        <family val="2"/>
      </rPr>
      <t xml:space="preserve">, ®k 110</t>
    </r>
  </si>
  <si>
    <t xml:space="preserve">80</t>
  </si>
  <si>
    <r>
      <rPr>
        <b val="true"/>
        <sz val="12"/>
        <rFont val=".VnArial Narrow"/>
        <family val="2"/>
      </rPr>
      <t xml:space="preserve">ChÕch 135</t>
    </r>
    <r>
      <rPr>
        <b val="true"/>
        <vertAlign val="superscript"/>
        <sz val="12"/>
        <rFont val=".VnArial Narrow"/>
        <family val="2"/>
      </rPr>
      <t xml:space="preserve">o</t>
    </r>
    <r>
      <rPr>
        <b val="true"/>
        <sz val="12"/>
        <rFont val=".VnArial Narrow"/>
        <family val="2"/>
      </rPr>
      <t xml:space="preserve">, ®k 76</t>
    </r>
  </si>
  <si>
    <t xml:space="preserve">81</t>
  </si>
  <si>
    <r>
      <rPr>
        <b val="true"/>
        <sz val="12"/>
        <rFont val=".VnArial Narrow"/>
        <family val="2"/>
      </rPr>
      <t xml:space="preserve">ChÕch 135</t>
    </r>
    <r>
      <rPr>
        <b val="true"/>
        <vertAlign val="superscript"/>
        <sz val="12"/>
        <rFont val=".VnArial Narrow"/>
        <family val="2"/>
      </rPr>
      <t xml:space="preserve">o</t>
    </r>
    <r>
      <rPr>
        <b val="true"/>
        <sz val="12"/>
        <rFont val=".VnArial Narrow"/>
        <family val="2"/>
      </rPr>
      <t xml:space="preserve">, ®k 50</t>
    </r>
  </si>
  <si>
    <t xml:space="preserve">82</t>
  </si>
  <si>
    <r>
      <rPr>
        <b val="true"/>
        <sz val="12"/>
        <rFont val=".VnArial Narrow"/>
        <family val="2"/>
      </rPr>
      <t xml:space="preserve">Cót 90</t>
    </r>
    <r>
      <rPr>
        <b val="true"/>
        <vertAlign val="superscript"/>
        <sz val="12"/>
        <rFont val=".VnArial Narrow"/>
        <family val="2"/>
      </rPr>
      <t xml:space="preserve">o</t>
    </r>
    <r>
      <rPr>
        <b val="true"/>
        <sz val="12"/>
        <rFont val=".VnArial Narrow"/>
        <family val="2"/>
      </rPr>
      <t xml:space="preserve">, ®k 76</t>
    </r>
  </si>
  <si>
    <t xml:space="preserve">83</t>
  </si>
  <si>
    <t xml:space="preserve">84</t>
  </si>
  <si>
    <t xml:space="preserve">85</t>
  </si>
  <si>
    <t xml:space="preserve">86</t>
  </si>
  <si>
    <t xml:space="preserve">Thïng ®ùng n­íc 180lÝt</t>
  </si>
  <si>
    <t xml:space="preserve">87</t>
  </si>
  <si>
    <t xml:space="preserve">M¸ng t«n ViÖt- Ph¸p réng 0,3m, dµy 0,42ly</t>
  </si>
  <si>
    <t xml:space="preserve">88</t>
  </si>
  <si>
    <t xml:space="preserve">SX gi¸ ®ì m¸ng t«m s¾t vu«ng ®Æc 12x12</t>
  </si>
  <si>
    <t xml:space="preserve">89</t>
  </si>
  <si>
    <t xml:space="preserve">90</t>
  </si>
  <si>
    <t xml:space="preserve">L¾p dùng gÝa ®ì m¸ng t«n</t>
  </si>
  <si>
    <t xml:space="preserve">§iÖn chiÕu s¸ng</t>
  </si>
  <si>
    <t xml:space="preserve">91</t>
  </si>
  <si>
    <t xml:space="preserve">92</t>
  </si>
  <si>
    <t xml:space="preserve">93</t>
  </si>
  <si>
    <t xml:space="preserve">94</t>
  </si>
  <si>
    <t xml:space="preserve">L¾p ®Æt d©y dÉn 2x4mm</t>
  </si>
  <si>
    <t xml:space="preserve">95</t>
  </si>
  <si>
    <t xml:space="preserve">L¾p ®Æt d©y dÉn 2x2,5mm</t>
  </si>
  <si>
    <t xml:space="preserve">96</t>
  </si>
  <si>
    <t xml:space="preserve">L¾p ®Æt d©y dÉn 2x1,5mm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MÆt æ SINO 1 lç vµ 1 æ c¾m</t>
  </si>
  <si>
    <t xml:space="preserve">102</t>
  </si>
  <si>
    <t xml:space="preserve">MÆt æ SINO 2 lç vµ 1 æ c¾m</t>
  </si>
  <si>
    <t xml:space="preserve">103</t>
  </si>
  <si>
    <t xml:space="preserve">§Õ næi CK157 -  SINO</t>
  </si>
  <si>
    <t xml:space="preserve">104</t>
  </si>
  <si>
    <t xml:space="preserve">105</t>
  </si>
  <si>
    <t xml:space="preserve">106</t>
  </si>
  <si>
    <t xml:space="preserve">L¾p ®Æt èng, m¸ng nhùa ch¹y næi b¶o hé d©y dÉn, ®k&lt;=27</t>
  </si>
  <si>
    <t xml:space="preserve">BÓ phèt</t>
  </si>
  <si>
    <t xml:space="preserve">107</t>
  </si>
  <si>
    <t xml:space="preserve">§µo mãng ®Êt C4</t>
  </si>
  <si>
    <r>
      <rPr>
        <sz val="12"/>
        <rFont val=".VnArial Narrow"/>
        <family val="2"/>
      </rPr>
      <t xml:space="preserve">m</t>
    </r>
    <r>
      <rPr>
        <vertAlign val="superscript"/>
        <sz val="12"/>
        <rFont val=".VnArial Narrow"/>
        <family val="2"/>
      </rPr>
      <t xml:space="preserve">3</t>
    </r>
  </si>
  <si>
    <t xml:space="preserve">108</t>
  </si>
  <si>
    <t xml:space="preserve"> Bª t«ng  lãt mãng m¸c 200 ®¸ 2x4</t>
  </si>
  <si>
    <t xml:space="preserve">109</t>
  </si>
  <si>
    <t xml:space="preserve">X©y t­êng g¹ch chØ, dµy &lt;=33 cm, cao &lt;=4 m, v÷a XM m¸c 75</t>
  </si>
  <si>
    <t xml:space="preserve">110</t>
  </si>
  <si>
    <t xml:space="preserve">L¸ng ®¸y cã ®¸nh mµu, dµy 2cm VXM75</t>
  </si>
  <si>
    <t xml:space="preserve">111</t>
  </si>
  <si>
    <t xml:space="preserve">Tr¸t  t­êng trong dµy 1,5cm VXM75. Tr¸t 2 lÇn</t>
  </si>
  <si>
    <t xml:space="preserve">112</t>
  </si>
  <si>
    <t xml:space="preserve">Bª t«ng tÊm ®an ®óc s½n, ®¸ 1x2,  m¸c 200</t>
  </si>
  <si>
    <t xml:space="preserve">113</t>
  </si>
  <si>
    <t xml:space="preserve">Cèt thÐp tÊm ®an , ®­êng kÝnh &lt;=10 mm</t>
  </si>
  <si>
    <t xml:space="preserve">114</t>
  </si>
  <si>
    <t xml:space="preserve">V¸n khu«n gç</t>
  </si>
  <si>
    <t xml:space="preserve">115</t>
  </si>
  <si>
    <t xml:space="preserve">tÊm</t>
  </si>
  <si>
    <t xml:space="preserve">B¶ng tÝnh chi phÝ vËn chuyÓn «t«</t>
  </si>
  <si>
    <t xml:space="preserve">Lo¹i vËt liÖu</t>
  </si>
  <si>
    <t xml:space="preserve">§¬n vÞ</t>
  </si>
  <si>
    <t xml:space="preserve">Nguån mua</t>
  </si>
  <si>
    <t xml:space="preserve">P.tiÖn V.C</t>
  </si>
  <si>
    <t xml:space="preserve">BËc hµng</t>
  </si>
  <si>
    <t xml:space="preserve">Tr.t¶i xe</t>
  </si>
  <si>
    <t xml:space="preserve">Cù ly tæng céng</t>
  </si>
  <si>
    <t xml:space="preserve">C­ ly theo C§</t>
  </si>
  <si>
    <t xml:space="preserve">Träng l­îng</t>
  </si>
  <si>
    <t xml:space="preserve">Gi¸ c­íc</t>
  </si>
  <si>
    <t xml:space="preserve">H. sè B.H</t>
  </si>
  <si>
    <t xml:space="preserve">H.sè xe ben</t>
  </si>
  <si>
    <t xml:space="preserve">HÖ sè tr. t¶i</t>
  </si>
  <si>
    <t xml:space="preserve">C. ly</t>
  </si>
  <si>
    <t xml:space="preserve">C §</t>
  </si>
  <si>
    <t xml:space="preserve">ThÐp c¸c lo¹i</t>
  </si>
  <si>
    <t xml:space="preserve">ThÞ x·</t>
  </si>
  <si>
    <t xml:space="preserve">« t«</t>
  </si>
  <si>
    <t xml:space="preserve">&lt;8 tÊn</t>
  </si>
  <si>
    <t xml:space="preserve">S¬n c¸c lo¹i</t>
  </si>
  <si>
    <t xml:space="preserve">Xi m¨ng tr¾ng</t>
  </si>
  <si>
    <t xml:space="preserve">Xi m¨ng PC30 Cao B»ng</t>
  </si>
  <si>
    <t xml:space="preserve">NMXM</t>
  </si>
  <si>
    <t xml:space="preserve">Minh Khai</t>
  </si>
  <si>
    <t xml:space="preserve">ben</t>
  </si>
  <si>
    <t xml:space="preserve">C¸t x©y</t>
  </si>
  <si>
    <t xml:space="preserve">Ng©n s¬n</t>
  </si>
  <si>
    <t xml:space="preserve">§¸ d¨m 2 x4; 4x6</t>
  </si>
  <si>
    <t xml:space="preserve">G¹ch chØ fi 30</t>
  </si>
  <si>
    <t xml:space="preserve">Viªn</t>
  </si>
  <si>
    <t xml:space="preserve">Gç cèp pha</t>
  </si>
  <si>
    <t xml:space="preserve">Cöa kÝnh khung nh«m</t>
  </si>
  <si>
    <t xml:space="preserve">G¹ch l¸t nÒn XM 20x20</t>
  </si>
  <si>
    <t xml:space="preserve">G¹ch l¸t nÒn 40x40 cm</t>
  </si>
  <si>
    <t xml:space="preserve">G¹ch èp t­êng 40x25 cm</t>
  </si>
  <si>
    <t xml:space="preserve">T«n SUNTEK 0,45ly</t>
  </si>
  <si>
    <t xml:space="preserve">TrÇn nhùa khung x­¬ng</t>
  </si>
  <si>
    <t xml:space="preserve">T«n óp nãc</t>
  </si>
  <si>
    <t xml:space="preserve">Hoa BT 300x300</t>
  </si>
  <si>
    <t xml:space="preserve">TÝnh gi¸ vËt liÖu ®Õn hiÖn tr­êng X©y l¾p</t>
  </si>
  <si>
    <t xml:space="preserve">Thßi ®iÓm gi¸: Quý I - 2013</t>
  </si>
  <si>
    <t xml:space="preserve">(Liªn së Tµi chÝnh -  X©y dùng. C«ng bè gi¸ gèc vËt liÖu x©y dùng : Sè 236/CBLS-STC-SXD ngµy 20 th¸ng 2 n¨m 2013.)</t>
  </si>
  <si>
    <t xml:space="preserve">Gi¸ gèc            Quý II - 2012</t>
  </si>
  <si>
    <t xml:space="preserve">Chi phÝ    V. chuyÓn «t«</t>
  </si>
  <si>
    <t xml:space="preserve">Gi¸ V.liÖu ®Õn ch©n c«ng tr×nh</t>
  </si>
  <si>
    <t xml:space="preserve">Chi phÝ t¹i hiÖn tr­êng</t>
  </si>
  <si>
    <t xml:space="preserve">ThuÕ VAT 10%</t>
  </si>
  <si>
    <t xml:space="preserve">Gi¸ V.liÖu ®Õn hiÖn tr­êng c«ng tr×nh</t>
  </si>
  <si>
    <t xml:space="preserve">Bèc xÕp</t>
  </si>
  <si>
    <t xml:space="preserve">Hao hôt b¶o qu¶n</t>
  </si>
  <si>
    <t xml:space="preserve">Céng chi phÝ t¹i hiÖn tr­êng</t>
  </si>
  <si>
    <t xml:space="preserve">§Þnh møc (%)</t>
  </si>
  <si>
    <t xml:space="preserve">Thµnh         tiÒn</t>
  </si>
  <si>
    <t xml:space="preserve">7 = 4+5+6</t>
  </si>
  <si>
    <t xml:space="preserve">9=8*§M</t>
  </si>
  <si>
    <t xml:space="preserve">11 = 7*10</t>
  </si>
  <si>
    <t xml:space="preserve">12 = 9+11</t>
  </si>
  <si>
    <t xml:space="preserve">13= 4x10%</t>
  </si>
  <si>
    <t xml:space="preserve">13 = 7+12+13</t>
  </si>
  <si>
    <t xml:space="preserve">C¸t tr¸t </t>
  </si>
  <si>
    <t xml:space="preserve">d©y thÐp buéc</t>
  </si>
  <si>
    <t xml:space="preserve">§inh</t>
  </si>
  <si>
    <t xml:space="preserve">§¸ 1x2</t>
  </si>
  <si>
    <t xml:space="preserve">§¸ 2x4</t>
  </si>
  <si>
    <r>
      <rPr>
        <sz val="12"/>
        <rFont val=".VnArial Narrow"/>
        <family val="2"/>
      </rPr>
      <t xml:space="preserve">G¹ch chØ  loai  A ®é rçng</t>
    </r>
    <r>
      <rPr>
        <sz val="12"/>
        <rFont val="Symbol"/>
        <family val="1"/>
        <charset val="2"/>
      </rPr>
      <t xml:space="preserve"> f </t>
    </r>
    <r>
      <rPr>
        <sz val="12"/>
        <rFont val=".VnArial Narrow"/>
        <family val="2"/>
      </rPr>
      <t xml:space="preserve">30</t>
    </r>
  </si>
  <si>
    <t xml:space="preserve">G¹ch l¸t chèng tr¬n  200x200</t>
  </si>
  <si>
    <t xml:space="preserve">G¹ch èp l¸t 200x250</t>
  </si>
  <si>
    <t xml:space="preserve">G¹ch l¸t 400x400</t>
  </si>
  <si>
    <t xml:space="preserve">Gç v¸n cèp pha</t>
  </si>
  <si>
    <t xml:space="preserve">S¬n tæng hîp</t>
  </si>
  <si>
    <t xml:space="preserve">S¬n KOVA trong nhµ K-109</t>
  </si>
  <si>
    <t xml:space="preserve">S¬n KOVA chèng kiÒm K-209</t>
  </si>
  <si>
    <t xml:space="preserve">S¾t vu«ng ®Æc 10x10 - 18x18</t>
  </si>
  <si>
    <t xml:space="preserve">ThÐp hép 40x80</t>
  </si>
  <si>
    <t xml:space="preserve">ThÐp</t>
  </si>
  <si>
    <t xml:space="preserve">ThÐp h×nh</t>
  </si>
  <si>
    <t xml:space="preserve">ThÐp  trßn CT3 fi &lt;= 10mm</t>
  </si>
  <si>
    <t xml:space="preserve">ThÐp  trßn CT3 fi &lt;= 18mm</t>
  </si>
  <si>
    <t xml:space="preserve">T«n lîp SUNEK dµy 0,45ly</t>
  </si>
  <si>
    <t xml:space="preserve">T«n óp nãc, m¸ng sèi</t>
  </si>
  <si>
    <t xml:space="preserve">Xi m¨ng Cao B»ng</t>
  </si>
  <si>
    <t xml:space="preserve">TrÇn nhùa + khung x­¬ng</t>
  </si>
  <si>
    <t xml:space="preserve">Ghi chó:</t>
  </si>
  <si>
    <t xml:space="preserve">                  - Cét (5): lÊy theo gi¸ trÞ cét (13)  t¹i b¶ng tÝnh chi phÝ vËn chuyÓn  </t>
  </si>
  <si>
    <t xml:space="preserve">                  - Cét (9) = ( ®Þnh møc lao ®éng bèc xÕp ) x ( §¬n gi¸ nh©n c«ng x©y dùng c«ng tr×nh )</t>
  </si>
  <si>
    <t xml:space="preserve">                  - §¬n gi¸ nh©n c«ng bèc xÕp, vËn chuyÓn  vËt liÖu thî bËc 3/7 theo b¶ng l­¬ng A.1.8 nhãm I nghÞ ®Þnh sè: 205/2004/N§-CP nh­ sau:</t>
  </si>
  <si>
    <t xml:space="preserve">                  - Møc l­¬ng:    1.630.000 x ( 2,16 + 0,5 + 0,4 + 2,16 x 0,26 ) / 26  =  227.046®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  <numFmt numFmtId="169" formatCode="0.0"/>
    <numFmt numFmtId="170" formatCode="0.00"/>
    <numFmt numFmtId="171" formatCode="General"/>
    <numFmt numFmtId="172" formatCode="_(* #,##0.000_);_(* \(#,##0.000\);_(* \-??_);_(@_)"/>
    <numFmt numFmtId="173" formatCode="_(* #,##0.0_);_(* \(#,##0.0\);_(* \-??_);_(@_)"/>
    <numFmt numFmtId="174" formatCode="_(* #,##0.0_);_(* \(#,##0.0\);_(* \-?_);_(@_)"/>
    <numFmt numFmtId="175" formatCode="_(* #,##0_);_(* \(#,##0\);_(* \-?_);_(@_)"/>
    <numFmt numFmtId="176" formatCode="_(* #,##0.00000_);_(* \(#,##0.00000\);_(* \-??_);_(@_)"/>
    <numFmt numFmtId="177" formatCode="_(* #,##0.0000_);_(* \(#,##0.0000\);_(* \-??_);_(@_)"/>
    <numFmt numFmtId="178" formatCode="_(* #,##0.000000_);_(* \(#,##0.00000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.VnArial NarrowH"/>
      <family val="2"/>
    </font>
    <font>
      <b val="true"/>
      <sz val="10"/>
      <name val=".VnArialH"/>
      <family val="2"/>
    </font>
    <font>
      <b val="true"/>
      <sz val="10"/>
      <name val=".VnArial NarrowH"/>
      <family val="2"/>
    </font>
    <font>
      <b val="true"/>
      <sz val="12"/>
      <name val=".VnArialH"/>
      <family val="2"/>
    </font>
    <font>
      <b val="true"/>
      <u val="single"/>
      <sz val="16"/>
      <name val=".VnArialH"/>
      <family val="2"/>
    </font>
    <font>
      <sz val="11"/>
      <name val=".VnTimeH"/>
      <family val="2"/>
    </font>
    <font>
      <b val="true"/>
      <sz val="11"/>
      <name val=".VnTimeH"/>
      <family val="2"/>
    </font>
    <font>
      <b val="true"/>
      <sz val="11"/>
      <name val=".VnTime"/>
      <family val="0"/>
    </font>
    <font>
      <b val="true"/>
      <sz val="14"/>
      <name val=".VnTime"/>
      <family val="2"/>
    </font>
    <font>
      <b val="true"/>
      <sz val="12"/>
      <name val=".VnTime"/>
      <family val="0"/>
    </font>
    <font>
      <i val="true"/>
      <sz val="12"/>
      <name val=".vntime"/>
      <family val="2"/>
    </font>
    <font>
      <i val="true"/>
      <sz val="14"/>
      <name val=".VnTime"/>
      <family val="2"/>
    </font>
    <font>
      <b val="true"/>
      <sz val="18"/>
      <name val=".VnTimeH"/>
      <family val="2"/>
    </font>
    <font>
      <sz val="11"/>
      <name val=".VnArialH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sz val="14"/>
      <name val=".VnTimeH"/>
      <family val="2"/>
    </font>
    <font>
      <sz val="12"/>
      <name val=".VnTimeH"/>
      <family val="2"/>
    </font>
    <font>
      <sz val="12"/>
      <name val=".VnTime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12"/>
      <name val=".VnTime"/>
      <family val="2"/>
    </font>
    <font>
      <b val="true"/>
      <sz val="18"/>
      <name val=".VnArialH"/>
      <family val="2"/>
    </font>
    <font>
      <sz val="12"/>
      <name val=".VnArialH"/>
      <family val="2"/>
    </font>
    <font>
      <sz val="14"/>
      <name val=".VnTimeH"/>
      <family val="2"/>
    </font>
    <font>
      <sz val="12"/>
      <name val=".VnAvantH"/>
      <family val="2"/>
    </font>
    <font>
      <b val="true"/>
      <sz val="12"/>
      <name val=".VnAvantH"/>
      <family val="2"/>
    </font>
    <font>
      <b val="true"/>
      <sz val="18"/>
      <color rgb="FF000000"/>
      <name val=".VnArialH"/>
      <family val="2"/>
    </font>
    <font>
      <sz val="11"/>
      <color rgb="FF000000"/>
      <name val=".VnArial Narrow"/>
      <family val="2"/>
    </font>
    <font>
      <sz val="12"/>
      <color rgb="FF000000"/>
      <name val=".VnArial Narrow"/>
      <family val="2"/>
    </font>
    <font>
      <sz val="12"/>
      <name val=".VnArial Narrow"/>
      <family val="2"/>
    </font>
    <font>
      <b val="true"/>
      <sz val="12"/>
      <color rgb="FF000000"/>
      <name val=".VnArial Narrow"/>
      <family val="2"/>
    </font>
    <font>
      <vertAlign val="superscript"/>
      <sz val="12"/>
      <name val=".VnArial Narrow"/>
      <family val="2"/>
    </font>
    <font>
      <b val="true"/>
      <sz val="12"/>
      <name val=".Vn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.VnArialH"/>
      <family val="2"/>
    </font>
    <font>
      <sz val="12"/>
      <name val=".VnArial NarrowH"/>
      <family val="2"/>
    </font>
    <font>
      <sz val="12"/>
      <name val=".VnTime"/>
      <family val="0"/>
    </font>
    <font>
      <vertAlign val="superscript"/>
      <sz val="12"/>
      <name val="Arial"/>
      <family val="2"/>
    </font>
    <font>
      <sz val="12"/>
      <color rgb="FF333333"/>
      <name val="Arial Narrow"/>
      <family val="2"/>
    </font>
    <font>
      <vertAlign val="superscript"/>
      <sz val="12"/>
      <name val=".VnTime"/>
      <family val="2"/>
    </font>
    <font>
      <b val="true"/>
      <sz val="12"/>
      <name val=".VnArial NarrowH"/>
      <family val="2"/>
    </font>
    <font>
      <b val="true"/>
      <sz val="12"/>
      <name val="Symbol"/>
      <family val="1"/>
      <charset val="2"/>
    </font>
    <font>
      <b val="true"/>
      <sz val="10"/>
      <name val=".VnArial Narrow"/>
      <family val="2"/>
    </font>
    <font>
      <sz val="12"/>
      <color rgb="FF333333"/>
      <name val=".VnArial Narrow"/>
      <family val="2"/>
    </font>
    <font>
      <sz val="12"/>
      <name val="Arial"/>
      <family val="0"/>
    </font>
    <font>
      <b val="true"/>
      <vertAlign val="superscript"/>
      <sz val="12"/>
      <name val=".Vn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name val=".VnArial Narrow"/>
      <family val="2"/>
    </font>
    <font>
      <b val="true"/>
      <sz val="11"/>
      <name val="Arial Narrow"/>
      <family val="2"/>
    </font>
    <font>
      <sz val="11"/>
      <name val=".vntime"/>
      <family val="0"/>
    </font>
    <font>
      <sz val="10"/>
      <name val=".VnArial Narrow"/>
      <family val="2"/>
    </font>
    <font>
      <sz val="12"/>
      <name val="Symbol"/>
      <family val="1"/>
      <charset val="2"/>
    </font>
    <font>
      <u val="single"/>
      <sz val="12"/>
      <name val=".VnArialH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3" fillId="0" borderId="3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3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3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3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3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29520</xdr:colOff>
      <xdr:row>0</xdr:row>
      <xdr:rowOff>0</xdr:rowOff>
    </xdr:from>
    <xdr:to>
      <xdr:col>107</xdr:col>
      <xdr:colOff>29520</xdr:colOff>
      <xdr:row>0</xdr:row>
      <xdr:rowOff>0</xdr:rowOff>
    </xdr:to>
    <xdr:sp>
      <xdr:nvSpPr>
        <xdr:cNvPr id="0" name="Line 40"/>
        <xdr:cNvSpPr/>
      </xdr:nvSpPr>
      <xdr:spPr>
        <a:xfrm>
          <a:off x="4045320" y="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520</xdr:colOff>
      <xdr:row>0</xdr:row>
      <xdr:rowOff>0</xdr:rowOff>
    </xdr:from>
    <xdr:to>
      <xdr:col>35</xdr:col>
      <xdr:colOff>29520</xdr:colOff>
      <xdr:row>0</xdr:row>
      <xdr:rowOff>0</xdr:rowOff>
    </xdr:to>
    <xdr:sp>
      <xdr:nvSpPr>
        <xdr:cNvPr id="1" name="Line 56"/>
        <xdr:cNvSpPr/>
      </xdr:nvSpPr>
      <xdr:spPr>
        <a:xfrm>
          <a:off x="1210680" y="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73</xdr:col>
      <xdr:colOff>10080</xdr:colOff>
      <xdr:row>0</xdr:row>
      <xdr:rowOff>0</xdr:rowOff>
    </xdr:to>
    <xdr:sp>
      <xdr:nvSpPr>
        <xdr:cNvPr id="2" name="Line 58"/>
        <xdr:cNvSpPr/>
      </xdr:nvSpPr>
      <xdr:spPr>
        <a:xfrm>
          <a:off x="2598480" y="0"/>
          <a:ext cx="2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24</xdr:row>
      <xdr:rowOff>0</xdr:rowOff>
    </xdr:from>
    <xdr:to>
      <xdr:col>90</xdr:col>
      <xdr:colOff>39240</xdr:colOff>
      <xdr:row>131</xdr:row>
      <xdr:rowOff>45720</xdr:rowOff>
    </xdr:to>
    <xdr:sp>
      <xdr:nvSpPr>
        <xdr:cNvPr id="3" name="Arc 74"/>
        <xdr:cNvSpPr/>
      </xdr:nvSpPr>
      <xdr:spPr>
        <a:xfrm>
          <a:off x="3267720" y="5669280"/>
          <a:ext cx="315000" cy="365760"/>
        </a:xfrm>
        <a:custGeom>
          <a:avLst/>
          <a:gdLst>
            <a:gd name="textAreaLeft" fmla="*/ 0 w 315000"/>
            <a:gd name="textAreaRight" fmla="*/ 315360 w 315000"/>
            <a:gd name="textAreaTop" fmla="*/ 0 h 365760"/>
            <a:gd name="textAreaBottom" fmla="*/ 366120 h 365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4</xdr:row>
      <xdr:rowOff>0</xdr:rowOff>
    </xdr:from>
    <xdr:to>
      <xdr:col>91</xdr:col>
      <xdr:colOff>9720</xdr:colOff>
      <xdr:row>81</xdr:row>
      <xdr:rowOff>45720</xdr:rowOff>
    </xdr:to>
    <xdr:sp>
      <xdr:nvSpPr>
        <xdr:cNvPr id="4" name="Arc 75"/>
        <xdr:cNvSpPr/>
      </xdr:nvSpPr>
      <xdr:spPr>
        <a:xfrm flipV="1">
          <a:off x="3267720" y="3383280"/>
          <a:ext cx="324720" cy="365760"/>
        </a:xfrm>
        <a:custGeom>
          <a:avLst/>
          <a:gdLst>
            <a:gd name="textAreaLeft" fmla="*/ 0 w 324720"/>
            <a:gd name="textAreaRight" fmla="*/ 325080 w 324720"/>
            <a:gd name="textAreaTop" fmla="*/ 360 h 365760"/>
            <a:gd name="textAreaBottom" fmla="*/ 366480 h 365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111</xdr:row>
      <xdr:rowOff>19440</xdr:rowOff>
    </xdr:from>
    <xdr:to>
      <xdr:col>117</xdr:col>
      <xdr:colOff>0</xdr:colOff>
      <xdr:row>121</xdr:row>
      <xdr:rowOff>28800</xdr:rowOff>
    </xdr:to>
    <xdr:sp>
      <xdr:nvSpPr>
        <xdr:cNvPr id="5" name="Line 76"/>
        <xdr:cNvSpPr/>
      </xdr:nvSpPr>
      <xdr:spPr>
        <a:xfrm>
          <a:off x="4606200" y="509436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110</xdr:row>
      <xdr:rowOff>19440</xdr:rowOff>
    </xdr:from>
    <xdr:to>
      <xdr:col>115</xdr:col>
      <xdr:colOff>0</xdr:colOff>
      <xdr:row>121</xdr:row>
      <xdr:rowOff>19440</xdr:rowOff>
    </xdr:to>
    <xdr:sp>
      <xdr:nvSpPr>
        <xdr:cNvPr id="6" name="Line 77"/>
        <xdr:cNvSpPr/>
      </xdr:nvSpPr>
      <xdr:spPr>
        <a:xfrm>
          <a:off x="4527720" y="5048640"/>
          <a:ext cx="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13</xdr:row>
      <xdr:rowOff>0</xdr:rowOff>
    </xdr:from>
    <xdr:to>
      <xdr:col>81</xdr:col>
      <xdr:colOff>0</xdr:colOff>
      <xdr:row>123</xdr:row>
      <xdr:rowOff>45720</xdr:rowOff>
    </xdr:to>
    <xdr:sp>
      <xdr:nvSpPr>
        <xdr:cNvPr id="7" name="Line 78"/>
        <xdr:cNvSpPr/>
      </xdr:nvSpPr>
      <xdr:spPr>
        <a:xfrm>
          <a:off x="3188880" y="5166360"/>
          <a:ext cx="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520</xdr:colOff>
      <xdr:row>119</xdr:row>
      <xdr:rowOff>28800</xdr:rowOff>
    </xdr:from>
    <xdr:to>
      <xdr:col>116</xdr:col>
      <xdr:colOff>19800</xdr:colOff>
      <xdr:row>120</xdr:row>
      <xdr:rowOff>19440</xdr:rowOff>
    </xdr:to>
    <xdr:sp>
      <xdr:nvSpPr>
        <xdr:cNvPr id="8" name="Oval 81"/>
        <xdr:cNvSpPr/>
      </xdr:nvSpPr>
      <xdr:spPr>
        <a:xfrm>
          <a:off x="455724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520</xdr:colOff>
      <xdr:row>119</xdr:row>
      <xdr:rowOff>28800</xdr:rowOff>
    </xdr:from>
    <xdr:to>
      <xdr:col>111</xdr:col>
      <xdr:colOff>19800</xdr:colOff>
      <xdr:row>120</xdr:row>
      <xdr:rowOff>19440</xdr:rowOff>
    </xdr:to>
    <xdr:sp>
      <xdr:nvSpPr>
        <xdr:cNvPr id="9" name="Oval 82"/>
        <xdr:cNvSpPr/>
      </xdr:nvSpPr>
      <xdr:spPr>
        <a:xfrm>
          <a:off x="436032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9520</xdr:colOff>
      <xdr:row>119</xdr:row>
      <xdr:rowOff>28800</xdr:rowOff>
    </xdr:from>
    <xdr:to>
      <xdr:col>101</xdr:col>
      <xdr:colOff>19800</xdr:colOff>
      <xdr:row>120</xdr:row>
      <xdr:rowOff>19440</xdr:rowOff>
    </xdr:to>
    <xdr:sp>
      <xdr:nvSpPr>
        <xdr:cNvPr id="10" name="Oval 83"/>
        <xdr:cNvSpPr/>
      </xdr:nvSpPr>
      <xdr:spPr>
        <a:xfrm>
          <a:off x="396648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9520</xdr:colOff>
      <xdr:row>119</xdr:row>
      <xdr:rowOff>28800</xdr:rowOff>
    </xdr:from>
    <xdr:to>
      <xdr:col>91</xdr:col>
      <xdr:colOff>19800</xdr:colOff>
      <xdr:row>120</xdr:row>
      <xdr:rowOff>19440</xdr:rowOff>
    </xdr:to>
    <xdr:sp>
      <xdr:nvSpPr>
        <xdr:cNvPr id="11" name="Oval 84"/>
        <xdr:cNvSpPr/>
      </xdr:nvSpPr>
      <xdr:spPr>
        <a:xfrm>
          <a:off x="357300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9520</xdr:colOff>
      <xdr:row>119</xdr:row>
      <xdr:rowOff>28800</xdr:rowOff>
    </xdr:from>
    <xdr:to>
      <xdr:col>83</xdr:col>
      <xdr:colOff>19800</xdr:colOff>
      <xdr:row>120</xdr:row>
      <xdr:rowOff>19440</xdr:rowOff>
    </xdr:to>
    <xdr:sp>
      <xdr:nvSpPr>
        <xdr:cNvPr id="12" name="Oval 85"/>
        <xdr:cNvSpPr/>
      </xdr:nvSpPr>
      <xdr:spPr>
        <a:xfrm>
          <a:off x="325800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520</xdr:colOff>
      <xdr:row>119</xdr:row>
      <xdr:rowOff>28800</xdr:rowOff>
    </xdr:from>
    <xdr:to>
      <xdr:col>80</xdr:col>
      <xdr:colOff>19800</xdr:colOff>
      <xdr:row>120</xdr:row>
      <xdr:rowOff>19440</xdr:rowOff>
    </xdr:to>
    <xdr:sp>
      <xdr:nvSpPr>
        <xdr:cNvPr id="13" name="Oval 86"/>
        <xdr:cNvSpPr/>
      </xdr:nvSpPr>
      <xdr:spPr>
        <a:xfrm>
          <a:off x="313992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9520</xdr:colOff>
      <xdr:row>145</xdr:row>
      <xdr:rowOff>28800</xdr:rowOff>
    </xdr:from>
    <xdr:to>
      <xdr:col>112</xdr:col>
      <xdr:colOff>19800</xdr:colOff>
      <xdr:row>146</xdr:row>
      <xdr:rowOff>19440</xdr:rowOff>
    </xdr:to>
    <xdr:sp>
      <xdr:nvSpPr>
        <xdr:cNvPr id="14" name="Oval 87"/>
        <xdr:cNvSpPr/>
      </xdr:nvSpPr>
      <xdr:spPr>
        <a:xfrm>
          <a:off x="4399560" y="665820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9520</xdr:colOff>
      <xdr:row>148</xdr:row>
      <xdr:rowOff>28800</xdr:rowOff>
    </xdr:from>
    <xdr:to>
      <xdr:col>112</xdr:col>
      <xdr:colOff>19800</xdr:colOff>
      <xdr:row>149</xdr:row>
      <xdr:rowOff>19440</xdr:rowOff>
    </xdr:to>
    <xdr:sp>
      <xdr:nvSpPr>
        <xdr:cNvPr id="15" name="Oval 88"/>
        <xdr:cNvSpPr/>
      </xdr:nvSpPr>
      <xdr:spPr>
        <a:xfrm>
          <a:off x="4399560" y="679536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9520</xdr:colOff>
      <xdr:row>142</xdr:row>
      <xdr:rowOff>28800</xdr:rowOff>
    </xdr:from>
    <xdr:to>
      <xdr:col>115</xdr:col>
      <xdr:colOff>19440</xdr:colOff>
      <xdr:row>143</xdr:row>
      <xdr:rowOff>19440</xdr:rowOff>
    </xdr:to>
    <xdr:sp>
      <xdr:nvSpPr>
        <xdr:cNvPr id="16" name="Oval 89"/>
        <xdr:cNvSpPr/>
      </xdr:nvSpPr>
      <xdr:spPr>
        <a:xfrm>
          <a:off x="451764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9520</xdr:colOff>
      <xdr:row>142</xdr:row>
      <xdr:rowOff>28800</xdr:rowOff>
    </xdr:from>
    <xdr:to>
      <xdr:col>117</xdr:col>
      <xdr:colOff>19800</xdr:colOff>
      <xdr:row>143</xdr:row>
      <xdr:rowOff>19440</xdr:rowOff>
    </xdr:to>
    <xdr:sp>
      <xdr:nvSpPr>
        <xdr:cNvPr id="17" name="Oval 90"/>
        <xdr:cNvSpPr/>
      </xdr:nvSpPr>
      <xdr:spPr>
        <a:xfrm>
          <a:off x="459648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9520</xdr:colOff>
      <xdr:row>145</xdr:row>
      <xdr:rowOff>28800</xdr:rowOff>
    </xdr:from>
    <xdr:to>
      <xdr:col>112</xdr:col>
      <xdr:colOff>19800</xdr:colOff>
      <xdr:row>146</xdr:row>
      <xdr:rowOff>19440</xdr:rowOff>
    </xdr:to>
    <xdr:sp>
      <xdr:nvSpPr>
        <xdr:cNvPr id="18" name="Oval 91"/>
        <xdr:cNvSpPr/>
      </xdr:nvSpPr>
      <xdr:spPr>
        <a:xfrm>
          <a:off x="4399560" y="665820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9520</xdr:colOff>
      <xdr:row>148</xdr:row>
      <xdr:rowOff>28800</xdr:rowOff>
    </xdr:from>
    <xdr:to>
      <xdr:col>112</xdr:col>
      <xdr:colOff>19800</xdr:colOff>
      <xdr:row>149</xdr:row>
      <xdr:rowOff>19440</xdr:rowOff>
    </xdr:to>
    <xdr:sp>
      <xdr:nvSpPr>
        <xdr:cNvPr id="19" name="Oval 92"/>
        <xdr:cNvSpPr/>
      </xdr:nvSpPr>
      <xdr:spPr>
        <a:xfrm>
          <a:off x="4399560" y="679536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9520</xdr:colOff>
      <xdr:row>142</xdr:row>
      <xdr:rowOff>28800</xdr:rowOff>
    </xdr:from>
    <xdr:to>
      <xdr:col>115</xdr:col>
      <xdr:colOff>19440</xdr:colOff>
      <xdr:row>143</xdr:row>
      <xdr:rowOff>19440</xdr:rowOff>
    </xdr:to>
    <xdr:sp>
      <xdr:nvSpPr>
        <xdr:cNvPr id="20" name="Oval 93"/>
        <xdr:cNvSpPr/>
      </xdr:nvSpPr>
      <xdr:spPr>
        <a:xfrm>
          <a:off x="451764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9520</xdr:colOff>
      <xdr:row>142</xdr:row>
      <xdr:rowOff>28800</xdr:rowOff>
    </xdr:from>
    <xdr:to>
      <xdr:col>117</xdr:col>
      <xdr:colOff>19800</xdr:colOff>
      <xdr:row>143</xdr:row>
      <xdr:rowOff>19440</xdr:rowOff>
    </xdr:to>
    <xdr:sp>
      <xdr:nvSpPr>
        <xdr:cNvPr id="21" name="Oval 94"/>
        <xdr:cNvSpPr/>
      </xdr:nvSpPr>
      <xdr:spPr>
        <a:xfrm>
          <a:off x="459648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520</xdr:colOff>
      <xdr:row>142</xdr:row>
      <xdr:rowOff>28800</xdr:rowOff>
    </xdr:from>
    <xdr:to>
      <xdr:col>79</xdr:col>
      <xdr:colOff>19440</xdr:colOff>
      <xdr:row>143</xdr:row>
      <xdr:rowOff>19440</xdr:rowOff>
    </xdr:to>
    <xdr:sp>
      <xdr:nvSpPr>
        <xdr:cNvPr id="22" name="Oval 95"/>
        <xdr:cNvSpPr/>
      </xdr:nvSpPr>
      <xdr:spPr>
        <a:xfrm>
          <a:off x="310032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142</xdr:row>
      <xdr:rowOff>28800</xdr:rowOff>
    </xdr:from>
    <xdr:to>
      <xdr:col>81</xdr:col>
      <xdr:colOff>19800</xdr:colOff>
      <xdr:row>143</xdr:row>
      <xdr:rowOff>19440</xdr:rowOff>
    </xdr:to>
    <xdr:sp>
      <xdr:nvSpPr>
        <xdr:cNvPr id="23" name="Oval 96"/>
        <xdr:cNvSpPr/>
      </xdr:nvSpPr>
      <xdr:spPr>
        <a:xfrm>
          <a:off x="317916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520</xdr:colOff>
      <xdr:row>145</xdr:row>
      <xdr:rowOff>28800</xdr:rowOff>
    </xdr:from>
    <xdr:to>
      <xdr:col>85</xdr:col>
      <xdr:colOff>19440</xdr:colOff>
      <xdr:row>146</xdr:row>
      <xdr:rowOff>19440</xdr:rowOff>
    </xdr:to>
    <xdr:sp>
      <xdr:nvSpPr>
        <xdr:cNvPr id="24" name="Oval 97"/>
        <xdr:cNvSpPr/>
      </xdr:nvSpPr>
      <xdr:spPr>
        <a:xfrm>
          <a:off x="3336480" y="665820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520</xdr:colOff>
      <xdr:row>148</xdr:row>
      <xdr:rowOff>28800</xdr:rowOff>
    </xdr:from>
    <xdr:to>
      <xdr:col>85</xdr:col>
      <xdr:colOff>19440</xdr:colOff>
      <xdr:row>149</xdr:row>
      <xdr:rowOff>19440</xdr:rowOff>
    </xdr:to>
    <xdr:sp>
      <xdr:nvSpPr>
        <xdr:cNvPr id="25" name="Oval 98"/>
        <xdr:cNvSpPr/>
      </xdr:nvSpPr>
      <xdr:spPr>
        <a:xfrm>
          <a:off x="3336480" y="679536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95</xdr:row>
      <xdr:rowOff>28800</xdr:rowOff>
    </xdr:from>
    <xdr:to>
      <xdr:col>87</xdr:col>
      <xdr:colOff>19800</xdr:colOff>
      <xdr:row>95</xdr:row>
      <xdr:rowOff>28800</xdr:rowOff>
    </xdr:to>
    <xdr:sp>
      <xdr:nvSpPr>
        <xdr:cNvPr id="26" name="Line 99"/>
        <xdr:cNvSpPr/>
      </xdr:nvSpPr>
      <xdr:spPr>
        <a:xfrm>
          <a:off x="2991960" y="4372200"/>
          <a:ext cx="4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9800</xdr:colOff>
      <xdr:row>95</xdr:row>
      <xdr:rowOff>9720</xdr:rowOff>
    </xdr:from>
    <xdr:to>
      <xdr:col>118</xdr:col>
      <xdr:colOff>19440</xdr:colOff>
      <xdr:row>95</xdr:row>
      <xdr:rowOff>9720</xdr:rowOff>
    </xdr:to>
    <xdr:sp>
      <xdr:nvSpPr>
        <xdr:cNvPr id="27" name="Line 100"/>
        <xdr:cNvSpPr/>
      </xdr:nvSpPr>
      <xdr:spPr>
        <a:xfrm>
          <a:off x="4192920" y="4353120"/>
          <a:ext cx="4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520</xdr:colOff>
      <xdr:row>95</xdr:row>
      <xdr:rowOff>19440</xdr:rowOff>
    </xdr:from>
    <xdr:to>
      <xdr:col>79</xdr:col>
      <xdr:colOff>19440</xdr:colOff>
      <xdr:row>96</xdr:row>
      <xdr:rowOff>9720</xdr:rowOff>
    </xdr:to>
    <xdr:sp>
      <xdr:nvSpPr>
        <xdr:cNvPr id="28" name="Oval 101"/>
        <xdr:cNvSpPr/>
      </xdr:nvSpPr>
      <xdr:spPr>
        <a:xfrm>
          <a:off x="3100320" y="436284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95</xdr:row>
      <xdr:rowOff>19440</xdr:rowOff>
    </xdr:from>
    <xdr:to>
      <xdr:col>81</xdr:col>
      <xdr:colOff>19800</xdr:colOff>
      <xdr:row>96</xdr:row>
      <xdr:rowOff>9720</xdr:rowOff>
    </xdr:to>
    <xdr:sp>
      <xdr:nvSpPr>
        <xdr:cNvPr id="29" name="Oval 102"/>
        <xdr:cNvSpPr/>
      </xdr:nvSpPr>
      <xdr:spPr>
        <a:xfrm>
          <a:off x="3179160" y="436284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9520</xdr:colOff>
      <xdr:row>95</xdr:row>
      <xdr:rowOff>0</xdr:rowOff>
    </xdr:from>
    <xdr:to>
      <xdr:col>115</xdr:col>
      <xdr:colOff>19440</xdr:colOff>
      <xdr:row>95</xdr:row>
      <xdr:rowOff>28800</xdr:rowOff>
    </xdr:to>
    <xdr:sp>
      <xdr:nvSpPr>
        <xdr:cNvPr id="30" name="Oval 103"/>
        <xdr:cNvSpPr/>
      </xdr:nvSpPr>
      <xdr:spPr>
        <a:xfrm>
          <a:off x="4517640" y="4343400"/>
          <a:ext cx="29520" cy="288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9520</xdr:colOff>
      <xdr:row>95</xdr:row>
      <xdr:rowOff>0</xdr:rowOff>
    </xdr:from>
    <xdr:to>
      <xdr:col>117</xdr:col>
      <xdr:colOff>19800</xdr:colOff>
      <xdr:row>95</xdr:row>
      <xdr:rowOff>28800</xdr:rowOff>
    </xdr:to>
    <xdr:sp>
      <xdr:nvSpPr>
        <xdr:cNvPr id="31" name="Oval 104"/>
        <xdr:cNvSpPr/>
      </xdr:nvSpPr>
      <xdr:spPr>
        <a:xfrm>
          <a:off x="4596480" y="4343400"/>
          <a:ext cx="29520" cy="288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8</xdr:col>
      <xdr:colOff>39240</xdr:colOff>
      <xdr:row>131</xdr:row>
      <xdr:rowOff>45720</xdr:rowOff>
    </xdr:to>
    <xdr:sp>
      <xdr:nvSpPr>
        <xdr:cNvPr id="32" name="Arc 108"/>
        <xdr:cNvSpPr/>
      </xdr:nvSpPr>
      <xdr:spPr>
        <a:xfrm>
          <a:off x="433080" y="5669280"/>
          <a:ext cx="315000" cy="365760"/>
        </a:xfrm>
        <a:custGeom>
          <a:avLst/>
          <a:gdLst>
            <a:gd name="textAreaLeft" fmla="*/ 0 w 315000"/>
            <a:gd name="textAreaRight" fmla="*/ 315360 w 315000"/>
            <a:gd name="textAreaTop" fmla="*/ 0 h 365760"/>
            <a:gd name="textAreaBottom" fmla="*/ 366120 h 365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9</xdr:col>
      <xdr:colOff>9720</xdr:colOff>
      <xdr:row>81</xdr:row>
      <xdr:rowOff>45720</xdr:rowOff>
    </xdr:to>
    <xdr:sp>
      <xdr:nvSpPr>
        <xdr:cNvPr id="33" name="Arc 109"/>
        <xdr:cNvSpPr/>
      </xdr:nvSpPr>
      <xdr:spPr>
        <a:xfrm flipV="1">
          <a:off x="433080" y="3383280"/>
          <a:ext cx="324720" cy="365760"/>
        </a:xfrm>
        <a:custGeom>
          <a:avLst/>
          <a:gdLst>
            <a:gd name="textAreaLeft" fmla="*/ 0 w 324720"/>
            <a:gd name="textAreaRight" fmla="*/ 325080 w 324720"/>
            <a:gd name="textAreaTop" fmla="*/ 360 h 365760"/>
            <a:gd name="textAreaBottom" fmla="*/ 366480 h 365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11</xdr:row>
      <xdr:rowOff>19440</xdr:rowOff>
    </xdr:from>
    <xdr:to>
      <xdr:col>45</xdr:col>
      <xdr:colOff>0</xdr:colOff>
      <xdr:row>121</xdr:row>
      <xdr:rowOff>28800</xdr:rowOff>
    </xdr:to>
    <xdr:sp>
      <xdr:nvSpPr>
        <xdr:cNvPr id="34" name="Line 110"/>
        <xdr:cNvSpPr/>
      </xdr:nvSpPr>
      <xdr:spPr>
        <a:xfrm>
          <a:off x="1771560" y="5094360"/>
          <a:ext cx="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10</xdr:row>
      <xdr:rowOff>19440</xdr:rowOff>
    </xdr:from>
    <xdr:to>
      <xdr:col>43</xdr:col>
      <xdr:colOff>0</xdr:colOff>
      <xdr:row>121</xdr:row>
      <xdr:rowOff>19440</xdr:rowOff>
    </xdr:to>
    <xdr:sp>
      <xdr:nvSpPr>
        <xdr:cNvPr id="35" name="Line 111"/>
        <xdr:cNvSpPr/>
      </xdr:nvSpPr>
      <xdr:spPr>
        <a:xfrm>
          <a:off x="1693080" y="5048640"/>
          <a:ext cx="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0</xdr:colOff>
      <xdr:row>123</xdr:row>
      <xdr:rowOff>45720</xdr:rowOff>
    </xdr:to>
    <xdr:sp>
      <xdr:nvSpPr>
        <xdr:cNvPr id="36" name="Line 112"/>
        <xdr:cNvSpPr/>
      </xdr:nvSpPr>
      <xdr:spPr>
        <a:xfrm>
          <a:off x="354240" y="5166360"/>
          <a:ext cx="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520</xdr:colOff>
      <xdr:row>119</xdr:row>
      <xdr:rowOff>28800</xdr:rowOff>
    </xdr:from>
    <xdr:to>
      <xdr:col>69</xdr:col>
      <xdr:colOff>19800</xdr:colOff>
      <xdr:row>120</xdr:row>
      <xdr:rowOff>19440</xdr:rowOff>
    </xdr:to>
    <xdr:sp>
      <xdr:nvSpPr>
        <xdr:cNvPr id="37" name="Oval 113"/>
        <xdr:cNvSpPr/>
      </xdr:nvSpPr>
      <xdr:spPr>
        <a:xfrm>
          <a:off x="270684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9520</xdr:colOff>
      <xdr:row>119</xdr:row>
      <xdr:rowOff>28800</xdr:rowOff>
    </xdr:from>
    <xdr:to>
      <xdr:col>59</xdr:col>
      <xdr:colOff>19800</xdr:colOff>
      <xdr:row>120</xdr:row>
      <xdr:rowOff>19440</xdr:rowOff>
    </xdr:to>
    <xdr:sp>
      <xdr:nvSpPr>
        <xdr:cNvPr id="38" name="Oval 114"/>
        <xdr:cNvSpPr/>
      </xdr:nvSpPr>
      <xdr:spPr>
        <a:xfrm>
          <a:off x="231300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520</xdr:colOff>
      <xdr:row>119</xdr:row>
      <xdr:rowOff>28800</xdr:rowOff>
    </xdr:from>
    <xdr:to>
      <xdr:col>49</xdr:col>
      <xdr:colOff>19440</xdr:colOff>
      <xdr:row>120</xdr:row>
      <xdr:rowOff>19440</xdr:rowOff>
    </xdr:to>
    <xdr:sp>
      <xdr:nvSpPr>
        <xdr:cNvPr id="39" name="Oval 115"/>
        <xdr:cNvSpPr/>
      </xdr:nvSpPr>
      <xdr:spPr>
        <a:xfrm>
          <a:off x="191916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520</xdr:colOff>
      <xdr:row>119</xdr:row>
      <xdr:rowOff>28800</xdr:rowOff>
    </xdr:from>
    <xdr:to>
      <xdr:col>44</xdr:col>
      <xdr:colOff>19800</xdr:colOff>
      <xdr:row>120</xdr:row>
      <xdr:rowOff>19440</xdr:rowOff>
    </xdr:to>
    <xdr:sp>
      <xdr:nvSpPr>
        <xdr:cNvPr id="40" name="Oval 116"/>
        <xdr:cNvSpPr/>
      </xdr:nvSpPr>
      <xdr:spPr>
        <a:xfrm>
          <a:off x="172260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520</xdr:colOff>
      <xdr:row>119</xdr:row>
      <xdr:rowOff>28800</xdr:rowOff>
    </xdr:from>
    <xdr:to>
      <xdr:col>39</xdr:col>
      <xdr:colOff>19800</xdr:colOff>
      <xdr:row>120</xdr:row>
      <xdr:rowOff>19440</xdr:rowOff>
    </xdr:to>
    <xdr:sp>
      <xdr:nvSpPr>
        <xdr:cNvPr id="41" name="Oval 117"/>
        <xdr:cNvSpPr/>
      </xdr:nvSpPr>
      <xdr:spPr>
        <a:xfrm>
          <a:off x="152568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520</xdr:colOff>
      <xdr:row>119</xdr:row>
      <xdr:rowOff>28800</xdr:rowOff>
    </xdr:from>
    <xdr:to>
      <xdr:col>29</xdr:col>
      <xdr:colOff>19800</xdr:colOff>
      <xdr:row>120</xdr:row>
      <xdr:rowOff>19440</xdr:rowOff>
    </xdr:to>
    <xdr:sp>
      <xdr:nvSpPr>
        <xdr:cNvPr id="42" name="Oval 118"/>
        <xdr:cNvSpPr/>
      </xdr:nvSpPr>
      <xdr:spPr>
        <a:xfrm>
          <a:off x="113184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119</xdr:row>
      <xdr:rowOff>28800</xdr:rowOff>
    </xdr:from>
    <xdr:to>
      <xdr:col>19</xdr:col>
      <xdr:colOff>19800</xdr:colOff>
      <xdr:row>120</xdr:row>
      <xdr:rowOff>19440</xdr:rowOff>
    </xdr:to>
    <xdr:sp>
      <xdr:nvSpPr>
        <xdr:cNvPr id="43" name="Oval 119"/>
        <xdr:cNvSpPr/>
      </xdr:nvSpPr>
      <xdr:spPr>
        <a:xfrm>
          <a:off x="73836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119</xdr:row>
      <xdr:rowOff>28800</xdr:rowOff>
    </xdr:from>
    <xdr:to>
      <xdr:col>11</xdr:col>
      <xdr:colOff>19800</xdr:colOff>
      <xdr:row>120</xdr:row>
      <xdr:rowOff>19440</xdr:rowOff>
    </xdr:to>
    <xdr:sp>
      <xdr:nvSpPr>
        <xdr:cNvPr id="44" name="Oval 120"/>
        <xdr:cNvSpPr/>
      </xdr:nvSpPr>
      <xdr:spPr>
        <a:xfrm>
          <a:off x="42336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19</xdr:row>
      <xdr:rowOff>28800</xdr:rowOff>
    </xdr:from>
    <xdr:to>
      <xdr:col>8</xdr:col>
      <xdr:colOff>19800</xdr:colOff>
      <xdr:row>120</xdr:row>
      <xdr:rowOff>19440</xdr:rowOff>
    </xdr:to>
    <xdr:sp>
      <xdr:nvSpPr>
        <xdr:cNvPr id="45" name="Oval 121"/>
        <xdr:cNvSpPr/>
      </xdr:nvSpPr>
      <xdr:spPr>
        <a:xfrm>
          <a:off x="30528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45</xdr:row>
      <xdr:rowOff>28800</xdr:rowOff>
    </xdr:from>
    <xdr:to>
      <xdr:col>40</xdr:col>
      <xdr:colOff>19800</xdr:colOff>
      <xdr:row>146</xdr:row>
      <xdr:rowOff>19440</xdr:rowOff>
    </xdr:to>
    <xdr:sp>
      <xdr:nvSpPr>
        <xdr:cNvPr id="46" name="Oval 122"/>
        <xdr:cNvSpPr/>
      </xdr:nvSpPr>
      <xdr:spPr>
        <a:xfrm>
          <a:off x="1564920" y="665820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48</xdr:row>
      <xdr:rowOff>28800</xdr:rowOff>
    </xdr:from>
    <xdr:to>
      <xdr:col>40</xdr:col>
      <xdr:colOff>19800</xdr:colOff>
      <xdr:row>149</xdr:row>
      <xdr:rowOff>19440</xdr:rowOff>
    </xdr:to>
    <xdr:sp>
      <xdr:nvSpPr>
        <xdr:cNvPr id="47" name="Oval 123"/>
        <xdr:cNvSpPr/>
      </xdr:nvSpPr>
      <xdr:spPr>
        <a:xfrm>
          <a:off x="1564920" y="679536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520</xdr:colOff>
      <xdr:row>142</xdr:row>
      <xdr:rowOff>28800</xdr:rowOff>
    </xdr:from>
    <xdr:to>
      <xdr:col>43</xdr:col>
      <xdr:colOff>19440</xdr:colOff>
      <xdr:row>143</xdr:row>
      <xdr:rowOff>19440</xdr:rowOff>
    </xdr:to>
    <xdr:sp>
      <xdr:nvSpPr>
        <xdr:cNvPr id="48" name="Oval 124"/>
        <xdr:cNvSpPr/>
      </xdr:nvSpPr>
      <xdr:spPr>
        <a:xfrm>
          <a:off x="168300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520</xdr:colOff>
      <xdr:row>142</xdr:row>
      <xdr:rowOff>28800</xdr:rowOff>
    </xdr:from>
    <xdr:to>
      <xdr:col>45</xdr:col>
      <xdr:colOff>19800</xdr:colOff>
      <xdr:row>143</xdr:row>
      <xdr:rowOff>19440</xdr:rowOff>
    </xdr:to>
    <xdr:sp>
      <xdr:nvSpPr>
        <xdr:cNvPr id="49" name="Oval 125"/>
        <xdr:cNvSpPr/>
      </xdr:nvSpPr>
      <xdr:spPr>
        <a:xfrm>
          <a:off x="176184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45</xdr:row>
      <xdr:rowOff>28800</xdr:rowOff>
    </xdr:from>
    <xdr:to>
      <xdr:col>40</xdr:col>
      <xdr:colOff>19800</xdr:colOff>
      <xdr:row>146</xdr:row>
      <xdr:rowOff>19440</xdr:rowOff>
    </xdr:to>
    <xdr:sp>
      <xdr:nvSpPr>
        <xdr:cNvPr id="50" name="Oval 126"/>
        <xdr:cNvSpPr/>
      </xdr:nvSpPr>
      <xdr:spPr>
        <a:xfrm>
          <a:off x="1564920" y="665820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520</xdr:colOff>
      <xdr:row>148</xdr:row>
      <xdr:rowOff>28800</xdr:rowOff>
    </xdr:from>
    <xdr:to>
      <xdr:col>40</xdr:col>
      <xdr:colOff>19800</xdr:colOff>
      <xdr:row>149</xdr:row>
      <xdr:rowOff>19440</xdr:rowOff>
    </xdr:to>
    <xdr:sp>
      <xdr:nvSpPr>
        <xdr:cNvPr id="51" name="Oval 127"/>
        <xdr:cNvSpPr/>
      </xdr:nvSpPr>
      <xdr:spPr>
        <a:xfrm>
          <a:off x="1564920" y="679536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520</xdr:colOff>
      <xdr:row>142</xdr:row>
      <xdr:rowOff>28800</xdr:rowOff>
    </xdr:from>
    <xdr:to>
      <xdr:col>43</xdr:col>
      <xdr:colOff>19440</xdr:colOff>
      <xdr:row>143</xdr:row>
      <xdr:rowOff>19440</xdr:rowOff>
    </xdr:to>
    <xdr:sp>
      <xdr:nvSpPr>
        <xdr:cNvPr id="52" name="Oval 128"/>
        <xdr:cNvSpPr/>
      </xdr:nvSpPr>
      <xdr:spPr>
        <a:xfrm>
          <a:off x="168300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520</xdr:colOff>
      <xdr:row>142</xdr:row>
      <xdr:rowOff>28800</xdr:rowOff>
    </xdr:from>
    <xdr:to>
      <xdr:col>45</xdr:col>
      <xdr:colOff>19800</xdr:colOff>
      <xdr:row>143</xdr:row>
      <xdr:rowOff>19440</xdr:rowOff>
    </xdr:to>
    <xdr:sp>
      <xdr:nvSpPr>
        <xdr:cNvPr id="53" name="Oval 129"/>
        <xdr:cNvSpPr/>
      </xdr:nvSpPr>
      <xdr:spPr>
        <a:xfrm>
          <a:off x="176184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42</xdr:row>
      <xdr:rowOff>28800</xdr:rowOff>
    </xdr:from>
    <xdr:to>
      <xdr:col>7</xdr:col>
      <xdr:colOff>19440</xdr:colOff>
      <xdr:row>143</xdr:row>
      <xdr:rowOff>19440</xdr:rowOff>
    </xdr:to>
    <xdr:sp>
      <xdr:nvSpPr>
        <xdr:cNvPr id="54" name="Oval 130"/>
        <xdr:cNvSpPr/>
      </xdr:nvSpPr>
      <xdr:spPr>
        <a:xfrm>
          <a:off x="26568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42</xdr:row>
      <xdr:rowOff>28800</xdr:rowOff>
    </xdr:from>
    <xdr:to>
      <xdr:col>9</xdr:col>
      <xdr:colOff>19800</xdr:colOff>
      <xdr:row>143</xdr:row>
      <xdr:rowOff>19440</xdr:rowOff>
    </xdr:to>
    <xdr:sp>
      <xdr:nvSpPr>
        <xdr:cNvPr id="55" name="Oval 131"/>
        <xdr:cNvSpPr/>
      </xdr:nvSpPr>
      <xdr:spPr>
        <a:xfrm>
          <a:off x="344520" y="65210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145</xdr:row>
      <xdr:rowOff>28800</xdr:rowOff>
    </xdr:from>
    <xdr:to>
      <xdr:col>13</xdr:col>
      <xdr:colOff>19440</xdr:colOff>
      <xdr:row>146</xdr:row>
      <xdr:rowOff>19440</xdr:rowOff>
    </xdr:to>
    <xdr:sp>
      <xdr:nvSpPr>
        <xdr:cNvPr id="56" name="Oval 132"/>
        <xdr:cNvSpPr/>
      </xdr:nvSpPr>
      <xdr:spPr>
        <a:xfrm>
          <a:off x="501840" y="665820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148</xdr:row>
      <xdr:rowOff>28800</xdr:rowOff>
    </xdr:from>
    <xdr:to>
      <xdr:col>13</xdr:col>
      <xdr:colOff>19440</xdr:colOff>
      <xdr:row>149</xdr:row>
      <xdr:rowOff>19440</xdr:rowOff>
    </xdr:to>
    <xdr:sp>
      <xdr:nvSpPr>
        <xdr:cNvPr id="57" name="Oval 133"/>
        <xdr:cNvSpPr/>
      </xdr:nvSpPr>
      <xdr:spPr>
        <a:xfrm>
          <a:off x="501840" y="679536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5</xdr:row>
      <xdr:rowOff>9720</xdr:rowOff>
    </xdr:from>
    <xdr:to>
      <xdr:col>52</xdr:col>
      <xdr:colOff>39240</xdr:colOff>
      <xdr:row>95</xdr:row>
      <xdr:rowOff>9720</xdr:rowOff>
    </xdr:to>
    <xdr:sp>
      <xdr:nvSpPr>
        <xdr:cNvPr id="58" name="Line 134"/>
        <xdr:cNvSpPr/>
      </xdr:nvSpPr>
      <xdr:spPr>
        <a:xfrm>
          <a:off x="1614240" y="4353120"/>
          <a:ext cx="4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95</xdr:row>
      <xdr:rowOff>19440</xdr:rowOff>
    </xdr:from>
    <xdr:to>
      <xdr:col>7</xdr:col>
      <xdr:colOff>19440</xdr:colOff>
      <xdr:row>96</xdr:row>
      <xdr:rowOff>9720</xdr:rowOff>
    </xdr:to>
    <xdr:sp>
      <xdr:nvSpPr>
        <xdr:cNvPr id="59" name="Oval 135"/>
        <xdr:cNvSpPr/>
      </xdr:nvSpPr>
      <xdr:spPr>
        <a:xfrm>
          <a:off x="265680" y="436284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95</xdr:row>
      <xdr:rowOff>19440</xdr:rowOff>
    </xdr:from>
    <xdr:to>
      <xdr:col>9</xdr:col>
      <xdr:colOff>19800</xdr:colOff>
      <xdr:row>96</xdr:row>
      <xdr:rowOff>9720</xdr:rowOff>
    </xdr:to>
    <xdr:sp>
      <xdr:nvSpPr>
        <xdr:cNvPr id="60" name="Oval 136"/>
        <xdr:cNvSpPr/>
      </xdr:nvSpPr>
      <xdr:spPr>
        <a:xfrm>
          <a:off x="344520" y="436284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520</xdr:colOff>
      <xdr:row>95</xdr:row>
      <xdr:rowOff>0</xdr:rowOff>
    </xdr:from>
    <xdr:to>
      <xdr:col>43</xdr:col>
      <xdr:colOff>19440</xdr:colOff>
      <xdr:row>95</xdr:row>
      <xdr:rowOff>28800</xdr:rowOff>
    </xdr:to>
    <xdr:sp>
      <xdr:nvSpPr>
        <xdr:cNvPr id="61" name="Oval 137"/>
        <xdr:cNvSpPr/>
      </xdr:nvSpPr>
      <xdr:spPr>
        <a:xfrm>
          <a:off x="1683000" y="4343400"/>
          <a:ext cx="29520" cy="288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520</xdr:colOff>
      <xdr:row>95</xdr:row>
      <xdr:rowOff>0</xdr:rowOff>
    </xdr:from>
    <xdr:to>
      <xdr:col>45</xdr:col>
      <xdr:colOff>19800</xdr:colOff>
      <xdr:row>95</xdr:row>
      <xdr:rowOff>28800</xdr:rowOff>
    </xdr:to>
    <xdr:sp>
      <xdr:nvSpPr>
        <xdr:cNvPr id="62" name="Oval 138"/>
        <xdr:cNvSpPr/>
      </xdr:nvSpPr>
      <xdr:spPr>
        <a:xfrm>
          <a:off x="1761840" y="4343400"/>
          <a:ext cx="29520" cy="288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7</xdr:row>
      <xdr:rowOff>0</xdr:rowOff>
    </xdr:from>
    <xdr:to>
      <xdr:col>66</xdr:col>
      <xdr:colOff>0</xdr:colOff>
      <xdr:row>75</xdr:row>
      <xdr:rowOff>19440</xdr:rowOff>
    </xdr:to>
    <xdr:sp>
      <xdr:nvSpPr>
        <xdr:cNvPr id="63" name="Line 142"/>
        <xdr:cNvSpPr/>
      </xdr:nvSpPr>
      <xdr:spPr>
        <a:xfrm>
          <a:off x="2598480" y="3063240"/>
          <a:ext cx="0" cy="38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520</xdr:colOff>
      <xdr:row>71</xdr:row>
      <xdr:rowOff>28800</xdr:rowOff>
    </xdr:from>
    <xdr:to>
      <xdr:col>66</xdr:col>
      <xdr:colOff>19800</xdr:colOff>
      <xdr:row>72</xdr:row>
      <xdr:rowOff>19440</xdr:rowOff>
    </xdr:to>
    <xdr:sp>
      <xdr:nvSpPr>
        <xdr:cNvPr id="64" name="Oval 143"/>
        <xdr:cNvSpPr/>
      </xdr:nvSpPr>
      <xdr:spPr>
        <a:xfrm>
          <a:off x="2588400" y="3274920"/>
          <a:ext cx="2988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520</xdr:colOff>
      <xdr:row>73</xdr:row>
      <xdr:rowOff>28800</xdr:rowOff>
    </xdr:from>
    <xdr:to>
      <xdr:col>66</xdr:col>
      <xdr:colOff>19800</xdr:colOff>
      <xdr:row>74</xdr:row>
      <xdr:rowOff>19440</xdr:rowOff>
    </xdr:to>
    <xdr:sp>
      <xdr:nvSpPr>
        <xdr:cNvPr id="65" name="Oval 144"/>
        <xdr:cNvSpPr/>
      </xdr:nvSpPr>
      <xdr:spPr>
        <a:xfrm>
          <a:off x="2588400" y="3366360"/>
          <a:ext cx="2988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520</xdr:colOff>
      <xdr:row>119</xdr:row>
      <xdr:rowOff>28800</xdr:rowOff>
    </xdr:from>
    <xdr:to>
      <xdr:col>80</xdr:col>
      <xdr:colOff>19800</xdr:colOff>
      <xdr:row>120</xdr:row>
      <xdr:rowOff>19440</xdr:rowOff>
    </xdr:to>
    <xdr:sp>
      <xdr:nvSpPr>
        <xdr:cNvPr id="66" name="Oval 145"/>
        <xdr:cNvSpPr/>
      </xdr:nvSpPr>
      <xdr:spPr>
        <a:xfrm>
          <a:off x="313992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9800</xdr:colOff>
      <xdr:row>119</xdr:row>
      <xdr:rowOff>28800</xdr:rowOff>
    </xdr:from>
    <xdr:to>
      <xdr:col>77</xdr:col>
      <xdr:colOff>9720</xdr:colOff>
      <xdr:row>120</xdr:row>
      <xdr:rowOff>19440</xdr:rowOff>
    </xdr:to>
    <xdr:sp>
      <xdr:nvSpPr>
        <xdr:cNvPr id="67" name="Oval 146"/>
        <xdr:cNvSpPr/>
      </xdr:nvSpPr>
      <xdr:spPr>
        <a:xfrm>
          <a:off x="301176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520</xdr:colOff>
      <xdr:row>119</xdr:row>
      <xdr:rowOff>28800</xdr:rowOff>
    </xdr:from>
    <xdr:to>
      <xdr:col>80</xdr:col>
      <xdr:colOff>19800</xdr:colOff>
      <xdr:row>120</xdr:row>
      <xdr:rowOff>19440</xdr:rowOff>
    </xdr:to>
    <xdr:sp>
      <xdr:nvSpPr>
        <xdr:cNvPr id="68" name="Oval 147"/>
        <xdr:cNvSpPr/>
      </xdr:nvSpPr>
      <xdr:spPr>
        <a:xfrm>
          <a:off x="313992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9800</xdr:colOff>
      <xdr:row>119</xdr:row>
      <xdr:rowOff>28800</xdr:rowOff>
    </xdr:from>
    <xdr:to>
      <xdr:col>77</xdr:col>
      <xdr:colOff>9720</xdr:colOff>
      <xdr:row>120</xdr:row>
      <xdr:rowOff>19440</xdr:rowOff>
    </xdr:to>
    <xdr:sp>
      <xdr:nvSpPr>
        <xdr:cNvPr id="69" name="Oval 148"/>
        <xdr:cNvSpPr/>
      </xdr:nvSpPr>
      <xdr:spPr>
        <a:xfrm>
          <a:off x="301176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10</xdr:row>
      <xdr:rowOff>28800</xdr:rowOff>
    </xdr:from>
    <xdr:to>
      <xdr:col>79</xdr:col>
      <xdr:colOff>0</xdr:colOff>
      <xdr:row>122</xdr:row>
      <xdr:rowOff>9720</xdr:rowOff>
    </xdr:to>
    <xdr:sp>
      <xdr:nvSpPr>
        <xdr:cNvPr id="70" name="Line 149"/>
        <xdr:cNvSpPr/>
      </xdr:nvSpPr>
      <xdr:spPr>
        <a:xfrm>
          <a:off x="3110400" y="5058000"/>
          <a:ext cx="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9800</xdr:colOff>
      <xdr:row>119</xdr:row>
      <xdr:rowOff>28800</xdr:rowOff>
    </xdr:from>
    <xdr:to>
      <xdr:col>77</xdr:col>
      <xdr:colOff>9720</xdr:colOff>
      <xdr:row>120</xdr:row>
      <xdr:rowOff>19440</xdr:rowOff>
    </xdr:to>
    <xdr:sp>
      <xdr:nvSpPr>
        <xdr:cNvPr id="71" name="Oval 150"/>
        <xdr:cNvSpPr/>
      </xdr:nvSpPr>
      <xdr:spPr>
        <a:xfrm>
          <a:off x="301176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520</xdr:colOff>
      <xdr:row>119</xdr:row>
      <xdr:rowOff>28800</xdr:rowOff>
    </xdr:from>
    <xdr:to>
      <xdr:col>69</xdr:col>
      <xdr:colOff>19800</xdr:colOff>
      <xdr:row>120</xdr:row>
      <xdr:rowOff>19440</xdr:rowOff>
    </xdr:to>
    <xdr:sp>
      <xdr:nvSpPr>
        <xdr:cNvPr id="72" name="Oval 151"/>
        <xdr:cNvSpPr/>
      </xdr:nvSpPr>
      <xdr:spPr>
        <a:xfrm>
          <a:off x="270684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9800</xdr:colOff>
      <xdr:row>119</xdr:row>
      <xdr:rowOff>28800</xdr:rowOff>
    </xdr:from>
    <xdr:to>
      <xdr:col>77</xdr:col>
      <xdr:colOff>9720</xdr:colOff>
      <xdr:row>120</xdr:row>
      <xdr:rowOff>19440</xdr:rowOff>
    </xdr:to>
    <xdr:sp>
      <xdr:nvSpPr>
        <xdr:cNvPr id="73" name="Oval 152"/>
        <xdr:cNvSpPr/>
      </xdr:nvSpPr>
      <xdr:spPr>
        <a:xfrm>
          <a:off x="301176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520</xdr:colOff>
      <xdr:row>119</xdr:row>
      <xdr:rowOff>28800</xdr:rowOff>
    </xdr:from>
    <xdr:to>
      <xdr:col>69</xdr:col>
      <xdr:colOff>19800</xdr:colOff>
      <xdr:row>120</xdr:row>
      <xdr:rowOff>19440</xdr:rowOff>
    </xdr:to>
    <xdr:sp>
      <xdr:nvSpPr>
        <xdr:cNvPr id="74" name="Oval 153"/>
        <xdr:cNvSpPr/>
      </xdr:nvSpPr>
      <xdr:spPr>
        <a:xfrm>
          <a:off x="2706840" y="54694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124</xdr:row>
      <xdr:rowOff>0</xdr:rowOff>
    </xdr:from>
    <xdr:to>
      <xdr:col>77</xdr:col>
      <xdr:colOff>9720</xdr:colOff>
      <xdr:row>132</xdr:row>
      <xdr:rowOff>9720</xdr:rowOff>
    </xdr:to>
    <xdr:sp>
      <xdr:nvSpPr>
        <xdr:cNvPr id="75" name="Arc 154"/>
        <xdr:cNvSpPr/>
      </xdr:nvSpPr>
      <xdr:spPr>
        <a:xfrm flipH="1">
          <a:off x="2716560" y="5669280"/>
          <a:ext cx="324720" cy="375480"/>
        </a:xfrm>
        <a:custGeom>
          <a:avLst/>
          <a:gdLst>
            <a:gd name="textAreaLeft" fmla="*/ 360 w 324720"/>
            <a:gd name="textAreaRight" fmla="*/ 325440 w 324720"/>
            <a:gd name="textAreaTop" fmla="*/ 0 h 375480"/>
            <a:gd name="textAreaBottom" fmla="*/ 375840 h 375480"/>
          </a:gdLst>
          <a:ahLst/>
          <a:rect l="textAreaLeft" t="textAreaTop" r="textAreaRight" b="textAreaBottom"/>
          <a:pathLst>
            <a:path fill="none" w="21600" h="21589">
              <a:moveTo>
                <a:pt x="693" y="0"/>
              </a:moveTo>
              <a:cubicBezTo>
                <a:pt x="12347" y="374"/>
                <a:pt x="21600" y="9929"/>
                <a:pt x="21600" y="21589"/>
              </a:cubicBezTo>
            </a:path>
            <a:path stroke="0" w="21600" h="21589">
              <a:moveTo>
                <a:pt x="693" y="0"/>
              </a:moveTo>
              <a:cubicBezTo>
                <a:pt x="12347" y="374"/>
                <a:pt x="21600" y="9929"/>
                <a:pt x="21600" y="21589"/>
              </a:cubicBezTo>
              <a:lnTo>
                <a:pt x="0" y="21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360</xdr:colOff>
      <xdr:row>73</xdr:row>
      <xdr:rowOff>19080</xdr:rowOff>
    </xdr:from>
    <xdr:to>
      <xdr:col>76</xdr:col>
      <xdr:colOff>39240</xdr:colOff>
      <xdr:row>81</xdr:row>
      <xdr:rowOff>45360</xdr:rowOff>
    </xdr:to>
    <xdr:sp>
      <xdr:nvSpPr>
        <xdr:cNvPr id="76" name="Arc 155"/>
        <xdr:cNvSpPr/>
      </xdr:nvSpPr>
      <xdr:spPr>
        <a:xfrm flipH="1" flipV="1">
          <a:off x="2715840" y="3356280"/>
          <a:ext cx="315000" cy="392040"/>
        </a:xfrm>
        <a:custGeom>
          <a:avLst/>
          <a:gdLst>
            <a:gd name="textAreaLeft" fmla="*/ -360 w 315000"/>
            <a:gd name="textAreaRight" fmla="*/ 315000 w 315000"/>
            <a:gd name="textAreaTop" fmla="*/ -360 h 392040"/>
            <a:gd name="textAreaBottom" fmla="*/ 392040 h 39204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28800</xdr:rowOff>
    </xdr:from>
    <xdr:to>
      <xdr:col>16</xdr:col>
      <xdr:colOff>19800</xdr:colOff>
      <xdr:row>95</xdr:row>
      <xdr:rowOff>28800</xdr:rowOff>
    </xdr:to>
    <xdr:sp>
      <xdr:nvSpPr>
        <xdr:cNvPr id="77" name="Line 156"/>
        <xdr:cNvSpPr/>
      </xdr:nvSpPr>
      <xdr:spPr>
        <a:xfrm>
          <a:off x="236160" y="437220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24</xdr:row>
      <xdr:rowOff>0</xdr:rowOff>
    </xdr:from>
    <xdr:to>
      <xdr:col>90</xdr:col>
      <xdr:colOff>39240</xdr:colOff>
      <xdr:row>31</xdr:row>
      <xdr:rowOff>45720</xdr:rowOff>
    </xdr:to>
    <xdr:sp>
      <xdr:nvSpPr>
        <xdr:cNvPr id="78" name="Arc 157"/>
        <xdr:cNvSpPr/>
      </xdr:nvSpPr>
      <xdr:spPr>
        <a:xfrm>
          <a:off x="3267720" y="1097280"/>
          <a:ext cx="315000" cy="365760"/>
        </a:xfrm>
        <a:custGeom>
          <a:avLst/>
          <a:gdLst>
            <a:gd name="textAreaLeft" fmla="*/ 0 w 315000"/>
            <a:gd name="textAreaRight" fmla="*/ 315360 w 315000"/>
            <a:gd name="textAreaTop" fmla="*/ 0 h 365760"/>
            <a:gd name="textAreaBottom" fmla="*/ 366120 h 365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</xdr:colOff>
      <xdr:row>9</xdr:row>
      <xdr:rowOff>0</xdr:rowOff>
    </xdr:from>
    <xdr:to>
      <xdr:col>100</xdr:col>
      <xdr:colOff>10080</xdr:colOff>
      <xdr:row>16</xdr:row>
      <xdr:rowOff>9720</xdr:rowOff>
    </xdr:to>
    <xdr:sp>
      <xdr:nvSpPr>
        <xdr:cNvPr id="79" name="Line 164"/>
        <xdr:cNvSpPr/>
      </xdr:nvSpPr>
      <xdr:spPr>
        <a:xfrm>
          <a:off x="3946680" y="411480"/>
          <a:ext cx="360" cy="329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9520</xdr:colOff>
      <xdr:row>21</xdr:row>
      <xdr:rowOff>19440</xdr:rowOff>
    </xdr:from>
    <xdr:to>
      <xdr:col>106</xdr:col>
      <xdr:colOff>39600</xdr:colOff>
      <xdr:row>21</xdr:row>
      <xdr:rowOff>19440</xdr:rowOff>
    </xdr:to>
    <xdr:sp>
      <xdr:nvSpPr>
        <xdr:cNvPr id="80" name="Line 165"/>
        <xdr:cNvSpPr/>
      </xdr:nvSpPr>
      <xdr:spPr>
        <a:xfrm>
          <a:off x="3887640" y="979560"/>
          <a:ext cx="32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9800</xdr:colOff>
      <xdr:row>21</xdr:row>
      <xdr:rowOff>28800</xdr:rowOff>
    </xdr:from>
    <xdr:to>
      <xdr:col>89</xdr:col>
      <xdr:colOff>10080</xdr:colOff>
      <xdr:row>21</xdr:row>
      <xdr:rowOff>28800</xdr:rowOff>
    </xdr:to>
    <xdr:sp>
      <xdr:nvSpPr>
        <xdr:cNvPr id="81" name="Line 166"/>
        <xdr:cNvSpPr/>
      </xdr:nvSpPr>
      <xdr:spPr>
        <a:xfrm>
          <a:off x="3011760" y="988920"/>
          <a:ext cx="5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520</xdr:colOff>
      <xdr:row>21</xdr:row>
      <xdr:rowOff>19440</xdr:rowOff>
    </xdr:from>
    <xdr:to>
      <xdr:col>79</xdr:col>
      <xdr:colOff>19440</xdr:colOff>
      <xdr:row>22</xdr:row>
      <xdr:rowOff>9720</xdr:rowOff>
    </xdr:to>
    <xdr:sp>
      <xdr:nvSpPr>
        <xdr:cNvPr id="82" name="Oval 167"/>
        <xdr:cNvSpPr/>
      </xdr:nvSpPr>
      <xdr:spPr>
        <a:xfrm>
          <a:off x="3100320" y="97956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21</xdr:row>
      <xdr:rowOff>19440</xdr:rowOff>
    </xdr:from>
    <xdr:to>
      <xdr:col>81</xdr:col>
      <xdr:colOff>19800</xdr:colOff>
      <xdr:row>22</xdr:row>
      <xdr:rowOff>9720</xdr:rowOff>
    </xdr:to>
    <xdr:sp>
      <xdr:nvSpPr>
        <xdr:cNvPr id="83" name="Oval 168"/>
        <xdr:cNvSpPr/>
      </xdr:nvSpPr>
      <xdr:spPr>
        <a:xfrm>
          <a:off x="3179160" y="97956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29520</xdr:colOff>
      <xdr:row>21</xdr:row>
      <xdr:rowOff>9720</xdr:rowOff>
    </xdr:from>
    <xdr:to>
      <xdr:col>105</xdr:col>
      <xdr:colOff>19800</xdr:colOff>
      <xdr:row>21</xdr:row>
      <xdr:rowOff>45720</xdr:rowOff>
    </xdr:to>
    <xdr:sp>
      <xdr:nvSpPr>
        <xdr:cNvPr id="84" name="Oval 169"/>
        <xdr:cNvSpPr/>
      </xdr:nvSpPr>
      <xdr:spPr>
        <a:xfrm>
          <a:off x="4124160" y="96984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9800</xdr:colOff>
      <xdr:row>21</xdr:row>
      <xdr:rowOff>9720</xdr:rowOff>
    </xdr:from>
    <xdr:to>
      <xdr:col>104</xdr:col>
      <xdr:colOff>9720</xdr:colOff>
      <xdr:row>21</xdr:row>
      <xdr:rowOff>45720</xdr:rowOff>
    </xdr:to>
    <xdr:sp>
      <xdr:nvSpPr>
        <xdr:cNvPr id="85" name="Oval 170"/>
        <xdr:cNvSpPr/>
      </xdr:nvSpPr>
      <xdr:spPr>
        <a:xfrm>
          <a:off x="4074840" y="96984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8</xdr:col>
      <xdr:colOff>39240</xdr:colOff>
      <xdr:row>31</xdr:row>
      <xdr:rowOff>45720</xdr:rowOff>
    </xdr:to>
    <xdr:sp>
      <xdr:nvSpPr>
        <xdr:cNvPr id="86" name="Arc 171"/>
        <xdr:cNvSpPr/>
      </xdr:nvSpPr>
      <xdr:spPr>
        <a:xfrm>
          <a:off x="433080" y="1097280"/>
          <a:ext cx="315000" cy="365760"/>
        </a:xfrm>
        <a:custGeom>
          <a:avLst/>
          <a:gdLst>
            <a:gd name="textAreaLeft" fmla="*/ 0 w 315000"/>
            <a:gd name="textAreaRight" fmla="*/ 315360 w 315000"/>
            <a:gd name="textAreaTop" fmla="*/ 0 h 365760"/>
            <a:gd name="textAreaBottom" fmla="*/ 366120 h 365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9</xdr:row>
      <xdr:rowOff>0</xdr:rowOff>
    </xdr:from>
    <xdr:to>
      <xdr:col>28</xdr:col>
      <xdr:colOff>10080</xdr:colOff>
      <xdr:row>16</xdr:row>
      <xdr:rowOff>9720</xdr:rowOff>
    </xdr:to>
    <xdr:sp>
      <xdr:nvSpPr>
        <xdr:cNvPr id="87" name="Line 185"/>
        <xdr:cNvSpPr/>
      </xdr:nvSpPr>
      <xdr:spPr>
        <a:xfrm>
          <a:off x="1112040" y="411480"/>
          <a:ext cx="360" cy="329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28800</xdr:rowOff>
    </xdr:from>
    <xdr:to>
      <xdr:col>15</xdr:col>
      <xdr:colOff>10080</xdr:colOff>
      <xdr:row>21</xdr:row>
      <xdr:rowOff>28800</xdr:rowOff>
    </xdr:to>
    <xdr:sp>
      <xdr:nvSpPr>
        <xdr:cNvPr id="88" name="Line 187"/>
        <xdr:cNvSpPr/>
      </xdr:nvSpPr>
      <xdr:spPr>
        <a:xfrm>
          <a:off x="246240" y="98892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21</xdr:row>
      <xdr:rowOff>19440</xdr:rowOff>
    </xdr:from>
    <xdr:to>
      <xdr:col>7</xdr:col>
      <xdr:colOff>19440</xdr:colOff>
      <xdr:row>22</xdr:row>
      <xdr:rowOff>9720</xdr:rowOff>
    </xdr:to>
    <xdr:sp>
      <xdr:nvSpPr>
        <xdr:cNvPr id="89" name="Oval 188"/>
        <xdr:cNvSpPr/>
      </xdr:nvSpPr>
      <xdr:spPr>
        <a:xfrm>
          <a:off x="265680" y="97956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21</xdr:row>
      <xdr:rowOff>19440</xdr:rowOff>
    </xdr:from>
    <xdr:to>
      <xdr:col>9</xdr:col>
      <xdr:colOff>19800</xdr:colOff>
      <xdr:row>22</xdr:row>
      <xdr:rowOff>9720</xdr:rowOff>
    </xdr:to>
    <xdr:sp>
      <xdr:nvSpPr>
        <xdr:cNvPr id="90" name="Oval 189"/>
        <xdr:cNvSpPr/>
      </xdr:nvSpPr>
      <xdr:spPr>
        <a:xfrm>
          <a:off x="344520" y="97956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-720</xdr:colOff>
      <xdr:row>24</xdr:row>
      <xdr:rowOff>9720</xdr:rowOff>
    </xdr:from>
    <xdr:to>
      <xdr:col>76</xdr:col>
      <xdr:colOff>38880</xdr:colOff>
      <xdr:row>32</xdr:row>
      <xdr:rowOff>19440</xdr:rowOff>
    </xdr:to>
    <xdr:sp>
      <xdr:nvSpPr>
        <xdr:cNvPr id="91" name="Arc 196"/>
        <xdr:cNvSpPr/>
      </xdr:nvSpPr>
      <xdr:spPr>
        <a:xfrm flipH="1">
          <a:off x="2715840" y="1107000"/>
          <a:ext cx="315000" cy="375480"/>
        </a:xfrm>
        <a:custGeom>
          <a:avLst/>
          <a:gdLst>
            <a:gd name="textAreaLeft" fmla="*/ -360 w 315000"/>
            <a:gd name="textAreaRight" fmla="*/ 315000 w 315000"/>
            <a:gd name="textAreaTop" fmla="*/ 0 h 375480"/>
            <a:gd name="textAreaBottom" fmla="*/ 375840 h 3754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9720</xdr:colOff>
      <xdr:row>9</xdr:row>
      <xdr:rowOff>0</xdr:rowOff>
    </xdr:from>
    <xdr:to>
      <xdr:col>64</xdr:col>
      <xdr:colOff>10080</xdr:colOff>
      <xdr:row>16</xdr:row>
      <xdr:rowOff>9720</xdr:rowOff>
    </xdr:to>
    <xdr:sp>
      <xdr:nvSpPr>
        <xdr:cNvPr id="92" name="Line 198"/>
        <xdr:cNvSpPr/>
      </xdr:nvSpPr>
      <xdr:spPr>
        <a:xfrm>
          <a:off x="2529360" y="411480"/>
          <a:ext cx="360" cy="329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520</xdr:colOff>
      <xdr:row>21</xdr:row>
      <xdr:rowOff>19440</xdr:rowOff>
    </xdr:from>
    <xdr:to>
      <xdr:col>45</xdr:col>
      <xdr:colOff>19800</xdr:colOff>
      <xdr:row>22</xdr:row>
      <xdr:rowOff>9720</xdr:rowOff>
    </xdr:to>
    <xdr:sp>
      <xdr:nvSpPr>
        <xdr:cNvPr id="93" name="Oval 199"/>
        <xdr:cNvSpPr/>
      </xdr:nvSpPr>
      <xdr:spPr>
        <a:xfrm>
          <a:off x="1761840" y="97956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24</xdr:row>
      <xdr:rowOff>0</xdr:rowOff>
    </xdr:from>
    <xdr:to>
      <xdr:col>90</xdr:col>
      <xdr:colOff>39240</xdr:colOff>
      <xdr:row>31</xdr:row>
      <xdr:rowOff>45720</xdr:rowOff>
    </xdr:to>
    <xdr:sp>
      <xdr:nvSpPr>
        <xdr:cNvPr id="94" name="Arc 200"/>
        <xdr:cNvSpPr/>
      </xdr:nvSpPr>
      <xdr:spPr>
        <a:xfrm>
          <a:off x="3267720" y="1097280"/>
          <a:ext cx="315000" cy="365760"/>
        </a:xfrm>
        <a:custGeom>
          <a:avLst/>
          <a:gdLst>
            <a:gd name="textAreaLeft" fmla="*/ 0 w 315000"/>
            <a:gd name="textAreaRight" fmla="*/ 315360 w 315000"/>
            <a:gd name="textAreaTop" fmla="*/ 0 h 365760"/>
            <a:gd name="textAreaBottom" fmla="*/ 366120 h 3657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9720</xdr:colOff>
      <xdr:row>9</xdr:row>
      <xdr:rowOff>0</xdr:rowOff>
    </xdr:from>
    <xdr:to>
      <xdr:col>100</xdr:col>
      <xdr:colOff>10080</xdr:colOff>
      <xdr:row>16</xdr:row>
      <xdr:rowOff>9720</xdr:rowOff>
    </xdr:to>
    <xdr:sp>
      <xdr:nvSpPr>
        <xdr:cNvPr id="95" name="Line 201"/>
        <xdr:cNvSpPr/>
      </xdr:nvSpPr>
      <xdr:spPr>
        <a:xfrm>
          <a:off x="3946680" y="411480"/>
          <a:ext cx="360" cy="329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29520</xdr:colOff>
      <xdr:row>21</xdr:row>
      <xdr:rowOff>19440</xdr:rowOff>
    </xdr:from>
    <xdr:to>
      <xdr:col>81</xdr:col>
      <xdr:colOff>19800</xdr:colOff>
      <xdr:row>22</xdr:row>
      <xdr:rowOff>9720</xdr:rowOff>
    </xdr:to>
    <xdr:sp>
      <xdr:nvSpPr>
        <xdr:cNvPr id="96" name="Oval 202"/>
        <xdr:cNvSpPr/>
      </xdr:nvSpPr>
      <xdr:spPr>
        <a:xfrm>
          <a:off x="3179160" y="97956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9720</xdr:colOff>
      <xdr:row>37</xdr:row>
      <xdr:rowOff>9720</xdr:rowOff>
    </xdr:from>
    <xdr:to>
      <xdr:col>212</xdr:col>
      <xdr:colOff>9720</xdr:colOff>
      <xdr:row>38</xdr:row>
      <xdr:rowOff>45720</xdr:rowOff>
    </xdr:to>
    <xdr:sp>
      <xdr:nvSpPr>
        <xdr:cNvPr id="97" name="Oval 233"/>
        <xdr:cNvSpPr/>
      </xdr:nvSpPr>
      <xdr:spPr>
        <a:xfrm>
          <a:off x="8277480" y="1701360"/>
          <a:ext cx="78840" cy="8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9720</xdr:colOff>
      <xdr:row>37</xdr:row>
      <xdr:rowOff>9720</xdr:rowOff>
    </xdr:from>
    <xdr:to>
      <xdr:col>215</xdr:col>
      <xdr:colOff>9720</xdr:colOff>
      <xdr:row>38</xdr:row>
      <xdr:rowOff>45720</xdr:rowOff>
    </xdr:to>
    <xdr:sp>
      <xdr:nvSpPr>
        <xdr:cNvPr id="98" name="Oval 234"/>
        <xdr:cNvSpPr/>
      </xdr:nvSpPr>
      <xdr:spPr>
        <a:xfrm>
          <a:off x="8395560" y="1701360"/>
          <a:ext cx="78840" cy="8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9720</xdr:colOff>
      <xdr:row>33</xdr:row>
      <xdr:rowOff>28800</xdr:rowOff>
    </xdr:from>
    <xdr:to>
      <xdr:col>218</xdr:col>
      <xdr:colOff>29160</xdr:colOff>
      <xdr:row>36</xdr:row>
      <xdr:rowOff>45720</xdr:rowOff>
    </xdr:to>
    <xdr:sp>
      <xdr:nvSpPr>
        <xdr:cNvPr id="99" name="AutoShape 235"/>
        <xdr:cNvSpPr/>
      </xdr:nvSpPr>
      <xdr:spPr>
        <a:xfrm rot="900000">
          <a:off x="8552880" y="1537200"/>
          <a:ext cx="59040" cy="154080"/>
        </a:xfrm>
        <a:prstGeom prst="parallelogram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0</xdr:col>
      <xdr:colOff>10080</xdr:colOff>
      <xdr:row>33</xdr:row>
      <xdr:rowOff>28800</xdr:rowOff>
    </xdr:from>
    <xdr:to>
      <xdr:col>221</xdr:col>
      <xdr:colOff>29520</xdr:colOff>
      <xdr:row>36</xdr:row>
      <xdr:rowOff>45720</xdr:rowOff>
    </xdr:to>
    <xdr:sp>
      <xdr:nvSpPr>
        <xdr:cNvPr id="100" name="AutoShape 236"/>
        <xdr:cNvSpPr/>
      </xdr:nvSpPr>
      <xdr:spPr>
        <a:xfrm rot="19800000">
          <a:off x="8671320" y="1537560"/>
          <a:ext cx="59040" cy="154080"/>
        </a:xfrm>
        <a:prstGeom prst="parallelogram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7</xdr:col>
      <xdr:colOff>9360</xdr:colOff>
      <xdr:row>33</xdr:row>
      <xdr:rowOff>28800</xdr:rowOff>
    </xdr:from>
    <xdr:to>
      <xdr:col>228</xdr:col>
      <xdr:colOff>29160</xdr:colOff>
      <xdr:row>36</xdr:row>
      <xdr:rowOff>45720</xdr:rowOff>
    </xdr:to>
    <xdr:sp>
      <xdr:nvSpPr>
        <xdr:cNvPr id="101" name="AutoShape 237"/>
        <xdr:cNvSpPr/>
      </xdr:nvSpPr>
      <xdr:spPr>
        <a:xfrm rot="900000">
          <a:off x="8946360" y="1537200"/>
          <a:ext cx="59040" cy="154080"/>
        </a:xfrm>
        <a:prstGeom prst="parallelogram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9720</xdr:colOff>
      <xdr:row>33</xdr:row>
      <xdr:rowOff>28800</xdr:rowOff>
    </xdr:from>
    <xdr:to>
      <xdr:col>231</xdr:col>
      <xdr:colOff>29880</xdr:colOff>
      <xdr:row>36</xdr:row>
      <xdr:rowOff>45720</xdr:rowOff>
    </xdr:to>
    <xdr:sp>
      <xdr:nvSpPr>
        <xdr:cNvPr id="102" name="AutoShape 238"/>
        <xdr:cNvSpPr/>
      </xdr:nvSpPr>
      <xdr:spPr>
        <a:xfrm rot="19800000">
          <a:off x="9064440" y="1537560"/>
          <a:ext cx="59400" cy="154080"/>
        </a:xfrm>
        <a:prstGeom prst="parallelogram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2</xdr:col>
      <xdr:colOff>29520</xdr:colOff>
      <xdr:row>9</xdr:row>
      <xdr:rowOff>28800</xdr:rowOff>
    </xdr:from>
    <xdr:to>
      <xdr:col>194</xdr:col>
      <xdr:colOff>29520</xdr:colOff>
      <xdr:row>11</xdr:row>
      <xdr:rowOff>28800</xdr:rowOff>
    </xdr:to>
    <xdr:sp>
      <xdr:nvSpPr>
        <xdr:cNvPr id="103" name="Oval 239"/>
        <xdr:cNvSpPr/>
      </xdr:nvSpPr>
      <xdr:spPr>
        <a:xfrm>
          <a:off x="7588440" y="440280"/>
          <a:ext cx="78840" cy="9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1</xdr:col>
      <xdr:colOff>19080</xdr:colOff>
      <xdr:row>11</xdr:row>
      <xdr:rowOff>0</xdr:rowOff>
    </xdr:from>
    <xdr:to>
      <xdr:col>195</xdr:col>
      <xdr:colOff>29160</xdr:colOff>
      <xdr:row>17</xdr:row>
      <xdr:rowOff>9720</xdr:rowOff>
    </xdr:to>
    <xdr:sp>
      <xdr:nvSpPr>
        <xdr:cNvPr id="104" name="Arc 241"/>
        <xdr:cNvSpPr/>
      </xdr:nvSpPr>
      <xdr:spPr>
        <a:xfrm flipH="1">
          <a:off x="7538760" y="502920"/>
          <a:ext cx="167400" cy="284040"/>
        </a:xfrm>
        <a:custGeom>
          <a:avLst/>
          <a:gdLst>
            <a:gd name="textAreaLeft" fmla="*/ -360 w 167400"/>
            <a:gd name="textAreaRight" fmla="*/ 167400 w 167400"/>
            <a:gd name="textAreaTop" fmla="*/ 0 h 284040"/>
            <a:gd name="textAreaBottom" fmla="*/ 284400 h 284040"/>
          </a:gdLst>
          <a:ahLst/>
          <a:rect l="textAreaLeft" t="textAreaTop" r="textAreaRight" b="textAreaBottom"/>
          <a:pathLst>
            <a:path fill="none" w="43200" h="41537">
              <a:moveTo>
                <a:pt x="31940" y="972"/>
              </a:moveTo>
              <a:cubicBezTo>
                <a:pt x="38881" y="4757"/>
                <a:pt x="43200" y="12031"/>
                <a:pt x="43200" y="19937"/>
              </a:cubicBezTo>
              <a:cubicBezTo>
                <a:pt x="43200" y="31866"/>
                <a:pt x="33529" y="41537"/>
                <a:pt x="21600" y="41537"/>
              </a:cubicBezTo>
              <a:cubicBezTo>
                <a:pt x="9670" y="41537"/>
                <a:pt x="0" y="31866"/>
                <a:pt x="0" y="19937"/>
              </a:cubicBezTo>
              <a:cubicBezTo>
                <a:pt x="-1" y="11218"/>
                <a:pt x="5241" y="3354"/>
                <a:pt x="13288" y="-1"/>
              </a:cubicBezTo>
            </a:path>
            <a:path stroke="0" w="43200" h="41537">
              <a:moveTo>
                <a:pt x="31940" y="972"/>
              </a:moveTo>
              <a:cubicBezTo>
                <a:pt x="38881" y="4757"/>
                <a:pt x="43200" y="12031"/>
                <a:pt x="43200" y="19937"/>
              </a:cubicBezTo>
              <a:cubicBezTo>
                <a:pt x="43200" y="31866"/>
                <a:pt x="33529" y="41537"/>
                <a:pt x="21600" y="41537"/>
              </a:cubicBezTo>
              <a:cubicBezTo>
                <a:pt x="9670" y="41537"/>
                <a:pt x="0" y="31866"/>
                <a:pt x="0" y="19937"/>
              </a:cubicBezTo>
              <a:cubicBezTo>
                <a:pt x="-1" y="11218"/>
                <a:pt x="5241" y="3354"/>
                <a:pt x="13288" y="-1"/>
              </a:cubicBezTo>
              <a:lnTo>
                <a:pt x="21600" y="1993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29520</xdr:colOff>
      <xdr:row>9</xdr:row>
      <xdr:rowOff>19440</xdr:rowOff>
    </xdr:from>
    <xdr:to>
      <xdr:col>207</xdr:col>
      <xdr:colOff>29520</xdr:colOff>
      <xdr:row>11</xdr:row>
      <xdr:rowOff>19440</xdr:rowOff>
    </xdr:to>
    <xdr:sp>
      <xdr:nvSpPr>
        <xdr:cNvPr id="105" name="Oval 242"/>
        <xdr:cNvSpPr/>
      </xdr:nvSpPr>
      <xdr:spPr>
        <a:xfrm>
          <a:off x="8100360" y="430920"/>
          <a:ext cx="78840" cy="9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4</xdr:col>
      <xdr:colOff>18720</xdr:colOff>
      <xdr:row>11</xdr:row>
      <xdr:rowOff>0</xdr:rowOff>
    </xdr:from>
    <xdr:to>
      <xdr:col>208</xdr:col>
      <xdr:colOff>38880</xdr:colOff>
      <xdr:row>17</xdr:row>
      <xdr:rowOff>9720</xdr:rowOff>
    </xdr:to>
    <xdr:sp>
      <xdr:nvSpPr>
        <xdr:cNvPr id="106" name="Arc 243"/>
        <xdr:cNvSpPr/>
      </xdr:nvSpPr>
      <xdr:spPr>
        <a:xfrm flipH="1">
          <a:off x="8050320" y="502920"/>
          <a:ext cx="177480" cy="284040"/>
        </a:xfrm>
        <a:custGeom>
          <a:avLst/>
          <a:gdLst>
            <a:gd name="textAreaLeft" fmla="*/ -360 w 177480"/>
            <a:gd name="textAreaRight" fmla="*/ 177480 w 177480"/>
            <a:gd name="textAreaTop" fmla="*/ 0 h 284040"/>
            <a:gd name="textAreaBottom" fmla="*/ 284400 h 284040"/>
          </a:gdLst>
          <a:ahLst/>
          <a:rect l="textAreaLeft" t="textAreaTop" r="textAreaRight" b="textAreaBottom"/>
          <a:pathLst>
            <a:path fill="none" w="43200" h="41537">
              <a:moveTo>
                <a:pt x="31940" y="972"/>
              </a:moveTo>
              <a:cubicBezTo>
                <a:pt x="38881" y="4757"/>
                <a:pt x="43200" y="12031"/>
                <a:pt x="43200" y="19937"/>
              </a:cubicBezTo>
              <a:cubicBezTo>
                <a:pt x="43200" y="31866"/>
                <a:pt x="33529" y="41537"/>
                <a:pt x="21600" y="41537"/>
              </a:cubicBezTo>
              <a:cubicBezTo>
                <a:pt x="9670" y="41537"/>
                <a:pt x="0" y="31866"/>
                <a:pt x="0" y="19937"/>
              </a:cubicBezTo>
              <a:cubicBezTo>
                <a:pt x="-1" y="11218"/>
                <a:pt x="5241" y="3354"/>
                <a:pt x="13288" y="-1"/>
              </a:cubicBezTo>
            </a:path>
            <a:path stroke="0" w="43200" h="41537">
              <a:moveTo>
                <a:pt x="31940" y="972"/>
              </a:moveTo>
              <a:cubicBezTo>
                <a:pt x="38881" y="4757"/>
                <a:pt x="43200" y="12031"/>
                <a:pt x="43200" y="19937"/>
              </a:cubicBezTo>
              <a:cubicBezTo>
                <a:pt x="43200" y="31866"/>
                <a:pt x="33529" y="41537"/>
                <a:pt x="21600" y="41537"/>
              </a:cubicBezTo>
              <a:cubicBezTo>
                <a:pt x="9670" y="41537"/>
                <a:pt x="0" y="31866"/>
                <a:pt x="0" y="19937"/>
              </a:cubicBezTo>
              <a:cubicBezTo>
                <a:pt x="-1" y="11218"/>
                <a:pt x="5241" y="3354"/>
                <a:pt x="13288" y="-1"/>
              </a:cubicBezTo>
              <a:lnTo>
                <a:pt x="21600" y="1993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0</xdr:colOff>
      <xdr:row>16</xdr:row>
      <xdr:rowOff>0</xdr:rowOff>
    </xdr:from>
    <xdr:to>
      <xdr:col>194</xdr:col>
      <xdr:colOff>39600</xdr:colOff>
      <xdr:row>21</xdr:row>
      <xdr:rowOff>9720</xdr:rowOff>
    </xdr:to>
    <xdr:sp>
      <xdr:nvSpPr>
        <xdr:cNvPr id="107" name="Arc 245"/>
        <xdr:cNvSpPr/>
      </xdr:nvSpPr>
      <xdr:spPr>
        <a:xfrm>
          <a:off x="7440840" y="731520"/>
          <a:ext cx="236520" cy="238320"/>
        </a:xfrm>
        <a:custGeom>
          <a:avLst/>
          <a:gdLst>
            <a:gd name="textAreaLeft" fmla="*/ 0 w 236520"/>
            <a:gd name="textAreaRight" fmla="*/ 236880 w 2365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5</xdr:col>
      <xdr:colOff>9000</xdr:colOff>
      <xdr:row>16</xdr:row>
      <xdr:rowOff>9720</xdr:rowOff>
    </xdr:from>
    <xdr:to>
      <xdr:col>211</xdr:col>
      <xdr:colOff>9360</xdr:colOff>
      <xdr:row>21</xdr:row>
      <xdr:rowOff>45720</xdr:rowOff>
    </xdr:to>
    <xdr:sp>
      <xdr:nvSpPr>
        <xdr:cNvPr id="108" name="Arc 247"/>
        <xdr:cNvSpPr/>
      </xdr:nvSpPr>
      <xdr:spPr>
        <a:xfrm flipH="1">
          <a:off x="8079840" y="741240"/>
          <a:ext cx="236520" cy="264600"/>
        </a:xfrm>
        <a:custGeom>
          <a:avLst/>
          <a:gdLst>
            <a:gd name="textAreaLeft" fmla="*/ -360 w 236520"/>
            <a:gd name="textAreaRight" fmla="*/ 236520 w 236520"/>
            <a:gd name="textAreaTop" fmla="*/ 0 h 264600"/>
            <a:gd name="textAreaBottom" fmla="*/ 264960 h 2646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7</xdr:col>
      <xdr:colOff>29520</xdr:colOff>
      <xdr:row>9</xdr:row>
      <xdr:rowOff>28800</xdr:rowOff>
    </xdr:from>
    <xdr:to>
      <xdr:col>219</xdr:col>
      <xdr:colOff>29520</xdr:colOff>
      <xdr:row>11</xdr:row>
      <xdr:rowOff>28800</xdr:rowOff>
    </xdr:to>
    <xdr:sp>
      <xdr:nvSpPr>
        <xdr:cNvPr id="109" name="Oval 248"/>
        <xdr:cNvSpPr/>
      </xdr:nvSpPr>
      <xdr:spPr>
        <a:xfrm>
          <a:off x="8572680" y="440280"/>
          <a:ext cx="78840" cy="9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6</xdr:col>
      <xdr:colOff>19080</xdr:colOff>
      <xdr:row>11</xdr:row>
      <xdr:rowOff>0</xdr:rowOff>
    </xdr:from>
    <xdr:to>
      <xdr:col>220</xdr:col>
      <xdr:colOff>29160</xdr:colOff>
      <xdr:row>17</xdr:row>
      <xdr:rowOff>9720</xdr:rowOff>
    </xdr:to>
    <xdr:sp>
      <xdr:nvSpPr>
        <xdr:cNvPr id="110" name="Arc 249"/>
        <xdr:cNvSpPr/>
      </xdr:nvSpPr>
      <xdr:spPr>
        <a:xfrm flipH="1">
          <a:off x="8523000" y="502920"/>
          <a:ext cx="167400" cy="284040"/>
        </a:xfrm>
        <a:custGeom>
          <a:avLst/>
          <a:gdLst>
            <a:gd name="textAreaLeft" fmla="*/ -360 w 167400"/>
            <a:gd name="textAreaRight" fmla="*/ 167400 w 167400"/>
            <a:gd name="textAreaTop" fmla="*/ 0 h 284040"/>
            <a:gd name="textAreaBottom" fmla="*/ 284400 h 284040"/>
          </a:gdLst>
          <a:ahLst/>
          <a:rect l="textAreaLeft" t="textAreaTop" r="textAreaRight" b="textAreaBottom"/>
          <a:pathLst>
            <a:path fill="none" w="43200" h="41537">
              <a:moveTo>
                <a:pt x="31940" y="972"/>
              </a:moveTo>
              <a:cubicBezTo>
                <a:pt x="38881" y="4757"/>
                <a:pt x="43200" y="12031"/>
                <a:pt x="43200" y="19937"/>
              </a:cubicBezTo>
              <a:cubicBezTo>
                <a:pt x="43200" y="31866"/>
                <a:pt x="33529" y="41537"/>
                <a:pt x="21600" y="41537"/>
              </a:cubicBezTo>
              <a:cubicBezTo>
                <a:pt x="9670" y="41537"/>
                <a:pt x="0" y="31866"/>
                <a:pt x="0" y="19937"/>
              </a:cubicBezTo>
              <a:cubicBezTo>
                <a:pt x="-1" y="11218"/>
                <a:pt x="5241" y="3354"/>
                <a:pt x="13288" y="-1"/>
              </a:cubicBezTo>
            </a:path>
            <a:path stroke="0" w="43200" h="41537">
              <a:moveTo>
                <a:pt x="31940" y="972"/>
              </a:moveTo>
              <a:cubicBezTo>
                <a:pt x="38881" y="4757"/>
                <a:pt x="43200" y="12031"/>
                <a:pt x="43200" y="19937"/>
              </a:cubicBezTo>
              <a:cubicBezTo>
                <a:pt x="43200" y="31866"/>
                <a:pt x="33529" y="41537"/>
                <a:pt x="21600" y="41537"/>
              </a:cubicBezTo>
              <a:cubicBezTo>
                <a:pt x="9670" y="41537"/>
                <a:pt x="0" y="31866"/>
                <a:pt x="0" y="19937"/>
              </a:cubicBezTo>
              <a:cubicBezTo>
                <a:pt x="-1" y="11218"/>
                <a:pt x="5241" y="3354"/>
                <a:pt x="13288" y="-1"/>
              </a:cubicBezTo>
              <a:lnTo>
                <a:pt x="21600" y="1993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29520</xdr:colOff>
      <xdr:row>9</xdr:row>
      <xdr:rowOff>19440</xdr:rowOff>
    </xdr:from>
    <xdr:to>
      <xdr:col>232</xdr:col>
      <xdr:colOff>29520</xdr:colOff>
      <xdr:row>11</xdr:row>
      <xdr:rowOff>19440</xdr:rowOff>
    </xdr:to>
    <xdr:sp>
      <xdr:nvSpPr>
        <xdr:cNvPr id="111" name="Oval 250"/>
        <xdr:cNvSpPr/>
      </xdr:nvSpPr>
      <xdr:spPr>
        <a:xfrm>
          <a:off x="9084600" y="430920"/>
          <a:ext cx="78840" cy="91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18720</xdr:colOff>
      <xdr:row>11</xdr:row>
      <xdr:rowOff>0</xdr:rowOff>
    </xdr:from>
    <xdr:to>
      <xdr:col>233</xdr:col>
      <xdr:colOff>38880</xdr:colOff>
      <xdr:row>17</xdr:row>
      <xdr:rowOff>9720</xdr:rowOff>
    </xdr:to>
    <xdr:sp>
      <xdr:nvSpPr>
        <xdr:cNvPr id="112" name="Arc 251"/>
        <xdr:cNvSpPr/>
      </xdr:nvSpPr>
      <xdr:spPr>
        <a:xfrm flipH="1">
          <a:off x="9034560" y="502920"/>
          <a:ext cx="177480" cy="284040"/>
        </a:xfrm>
        <a:custGeom>
          <a:avLst/>
          <a:gdLst>
            <a:gd name="textAreaLeft" fmla="*/ -360 w 177480"/>
            <a:gd name="textAreaRight" fmla="*/ 177480 w 177480"/>
            <a:gd name="textAreaTop" fmla="*/ 0 h 284040"/>
            <a:gd name="textAreaBottom" fmla="*/ 284400 h 284040"/>
          </a:gdLst>
          <a:ahLst/>
          <a:rect l="textAreaLeft" t="textAreaTop" r="textAreaRight" b="textAreaBottom"/>
          <a:pathLst>
            <a:path fill="none" w="43200" h="41537">
              <a:moveTo>
                <a:pt x="31940" y="972"/>
              </a:moveTo>
              <a:cubicBezTo>
                <a:pt x="38881" y="4757"/>
                <a:pt x="43200" y="12031"/>
                <a:pt x="43200" y="19937"/>
              </a:cubicBezTo>
              <a:cubicBezTo>
                <a:pt x="43200" y="31866"/>
                <a:pt x="33529" y="41537"/>
                <a:pt x="21600" y="41537"/>
              </a:cubicBezTo>
              <a:cubicBezTo>
                <a:pt x="9670" y="41537"/>
                <a:pt x="0" y="31866"/>
                <a:pt x="0" y="19937"/>
              </a:cubicBezTo>
              <a:cubicBezTo>
                <a:pt x="-1" y="11218"/>
                <a:pt x="5241" y="3354"/>
                <a:pt x="13288" y="-1"/>
              </a:cubicBezTo>
            </a:path>
            <a:path stroke="0" w="43200" h="41537">
              <a:moveTo>
                <a:pt x="31940" y="972"/>
              </a:moveTo>
              <a:cubicBezTo>
                <a:pt x="38881" y="4757"/>
                <a:pt x="43200" y="12031"/>
                <a:pt x="43200" y="19937"/>
              </a:cubicBezTo>
              <a:cubicBezTo>
                <a:pt x="43200" y="31866"/>
                <a:pt x="33529" y="41537"/>
                <a:pt x="21600" y="41537"/>
              </a:cubicBezTo>
              <a:cubicBezTo>
                <a:pt x="9670" y="41537"/>
                <a:pt x="0" y="31866"/>
                <a:pt x="0" y="19937"/>
              </a:cubicBezTo>
              <a:cubicBezTo>
                <a:pt x="-1" y="11218"/>
                <a:pt x="5241" y="3354"/>
                <a:pt x="13288" y="-1"/>
              </a:cubicBezTo>
              <a:lnTo>
                <a:pt x="21600" y="1993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4</xdr:col>
      <xdr:colOff>0</xdr:colOff>
      <xdr:row>16</xdr:row>
      <xdr:rowOff>0</xdr:rowOff>
    </xdr:from>
    <xdr:to>
      <xdr:col>219</xdr:col>
      <xdr:colOff>39600</xdr:colOff>
      <xdr:row>21</xdr:row>
      <xdr:rowOff>9720</xdr:rowOff>
    </xdr:to>
    <xdr:sp>
      <xdr:nvSpPr>
        <xdr:cNvPr id="113" name="Arc 252"/>
        <xdr:cNvSpPr/>
      </xdr:nvSpPr>
      <xdr:spPr>
        <a:xfrm>
          <a:off x="8425080" y="731520"/>
          <a:ext cx="236520" cy="238320"/>
        </a:xfrm>
        <a:custGeom>
          <a:avLst/>
          <a:gdLst>
            <a:gd name="textAreaLeft" fmla="*/ 0 w 236520"/>
            <a:gd name="textAreaRight" fmla="*/ 236880 w 2365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0</xdr:col>
      <xdr:colOff>9000</xdr:colOff>
      <xdr:row>16</xdr:row>
      <xdr:rowOff>9720</xdr:rowOff>
    </xdr:from>
    <xdr:to>
      <xdr:col>236</xdr:col>
      <xdr:colOff>9360</xdr:colOff>
      <xdr:row>21</xdr:row>
      <xdr:rowOff>45720</xdr:rowOff>
    </xdr:to>
    <xdr:sp>
      <xdr:nvSpPr>
        <xdr:cNvPr id="114" name="Arc 253"/>
        <xdr:cNvSpPr/>
      </xdr:nvSpPr>
      <xdr:spPr>
        <a:xfrm flipH="1">
          <a:off x="9064080" y="741240"/>
          <a:ext cx="236520" cy="264600"/>
        </a:xfrm>
        <a:custGeom>
          <a:avLst/>
          <a:gdLst>
            <a:gd name="textAreaLeft" fmla="*/ -360 w 236520"/>
            <a:gd name="textAreaRight" fmla="*/ 236520 w 236520"/>
            <a:gd name="textAreaTop" fmla="*/ 0 h 264600"/>
            <a:gd name="textAreaBottom" fmla="*/ 264960 h 2646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9720</xdr:colOff>
      <xdr:row>8</xdr:row>
      <xdr:rowOff>0</xdr:rowOff>
    </xdr:from>
    <xdr:to>
      <xdr:col>129</xdr:col>
      <xdr:colOff>9720</xdr:colOff>
      <xdr:row>33</xdr:row>
      <xdr:rowOff>9720</xdr:rowOff>
    </xdr:to>
    <xdr:sp>
      <xdr:nvSpPr>
        <xdr:cNvPr id="115" name="Line 254"/>
        <xdr:cNvSpPr/>
      </xdr:nvSpPr>
      <xdr:spPr>
        <a:xfrm>
          <a:off x="5088600" y="365760"/>
          <a:ext cx="0" cy="11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9720</xdr:colOff>
      <xdr:row>33</xdr:row>
      <xdr:rowOff>9720</xdr:rowOff>
    </xdr:from>
    <xdr:to>
      <xdr:col>129</xdr:col>
      <xdr:colOff>9720</xdr:colOff>
      <xdr:row>72</xdr:row>
      <xdr:rowOff>45720</xdr:rowOff>
    </xdr:to>
    <xdr:sp>
      <xdr:nvSpPr>
        <xdr:cNvPr id="116" name="Line 255"/>
        <xdr:cNvSpPr/>
      </xdr:nvSpPr>
      <xdr:spPr>
        <a:xfrm>
          <a:off x="5088600" y="1518480"/>
          <a:ext cx="0" cy="18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9720</xdr:colOff>
      <xdr:row>73</xdr:row>
      <xdr:rowOff>0</xdr:rowOff>
    </xdr:from>
    <xdr:to>
      <xdr:col>129</xdr:col>
      <xdr:colOff>9720</xdr:colOff>
      <xdr:row>132</xdr:row>
      <xdr:rowOff>28800</xdr:rowOff>
    </xdr:to>
    <xdr:sp>
      <xdr:nvSpPr>
        <xdr:cNvPr id="117" name="Line 256"/>
        <xdr:cNvSpPr/>
      </xdr:nvSpPr>
      <xdr:spPr>
        <a:xfrm>
          <a:off x="5088600" y="3337560"/>
          <a:ext cx="0" cy="2726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9720</xdr:colOff>
      <xdr:row>133</xdr:row>
      <xdr:rowOff>0</xdr:rowOff>
    </xdr:from>
    <xdr:to>
      <xdr:col>129</xdr:col>
      <xdr:colOff>9720</xdr:colOff>
      <xdr:row>148</xdr:row>
      <xdr:rowOff>19440</xdr:rowOff>
    </xdr:to>
    <xdr:sp>
      <xdr:nvSpPr>
        <xdr:cNvPr id="118" name="Line 257"/>
        <xdr:cNvSpPr/>
      </xdr:nvSpPr>
      <xdr:spPr>
        <a:xfrm>
          <a:off x="5088600" y="6080760"/>
          <a:ext cx="0" cy="705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19800</xdr:colOff>
      <xdr:row>45</xdr:row>
      <xdr:rowOff>9720</xdr:rowOff>
    </xdr:from>
    <xdr:to>
      <xdr:col>186</xdr:col>
      <xdr:colOff>39600</xdr:colOff>
      <xdr:row>45</xdr:row>
      <xdr:rowOff>9720</xdr:rowOff>
    </xdr:to>
    <xdr:sp>
      <xdr:nvSpPr>
        <xdr:cNvPr id="119" name="Line 258"/>
        <xdr:cNvSpPr/>
      </xdr:nvSpPr>
      <xdr:spPr>
        <a:xfrm>
          <a:off x="4586760" y="2067120"/>
          <a:ext cx="277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60</xdr:row>
      <xdr:rowOff>28800</xdr:rowOff>
    </xdr:from>
    <xdr:to>
      <xdr:col>8</xdr:col>
      <xdr:colOff>19800</xdr:colOff>
      <xdr:row>61</xdr:row>
      <xdr:rowOff>19440</xdr:rowOff>
    </xdr:to>
    <xdr:sp>
      <xdr:nvSpPr>
        <xdr:cNvPr id="120" name="Oval 259"/>
        <xdr:cNvSpPr/>
      </xdr:nvSpPr>
      <xdr:spPr>
        <a:xfrm>
          <a:off x="305280" y="277200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520</xdr:colOff>
      <xdr:row>60</xdr:row>
      <xdr:rowOff>19440</xdr:rowOff>
    </xdr:from>
    <xdr:to>
      <xdr:col>44</xdr:col>
      <xdr:colOff>19800</xdr:colOff>
      <xdr:row>61</xdr:row>
      <xdr:rowOff>9720</xdr:rowOff>
    </xdr:to>
    <xdr:sp>
      <xdr:nvSpPr>
        <xdr:cNvPr id="121" name="Oval 260"/>
        <xdr:cNvSpPr/>
      </xdr:nvSpPr>
      <xdr:spPr>
        <a:xfrm>
          <a:off x="1722600" y="276264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520</xdr:colOff>
      <xdr:row>60</xdr:row>
      <xdr:rowOff>19440</xdr:rowOff>
    </xdr:from>
    <xdr:to>
      <xdr:col>80</xdr:col>
      <xdr:colOff>19800</xdr:colOff>
      <xdr:row>61</xdr:row>
      <xdr:rowOff>9720</xdr:rowOff>
    </xdr:to>
    <xdr:sp>
      <xdr:nvSpPr>
        <xdr:cNvPr id="122" name="Oval 261"/>
        <xdr:cNvSpPr/>
      </xdr:nvSpPr>
      <xdr:spPr>
        <a:xfrm>
          <a:off x="3139920" y="276264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520</xdr:colOff>
      <xdr:row>60</xdr:row>
      <xdr:rowOff>19440</xdr:rowOff>
    </xdr:from>
    <xdr:to>
      <xdr:col>116</xdr:col>
      <xdr:colOff>19800</xdr:colOff>
      <xdr:row>61</xdr:row>
      <xdr:rowOff>9720</xdr:rowOff>
    </xdr:to>
    <xdr:sp>
      <xdr:nvSpPr>
        <xdr:cNvPr id="123" name="Oval 262"/>
        <xdr:cNvSpPr/>
      </xdr:nvSpPr>
      <xdr:spPr>
        <a:xfrm>
          <a:off x="4557240" y="276264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4</xdr:row>
      <xdr:rowOff>19440</xdr:rowOff>
    </xdr:from>
    <xdr:to>
      <xdr:col>8</xdr:col>
      <xdr:colOff>19800</xdr:colOff>
      <xdr:row>5</xdr:row>
      <xdr:rowOff>9720</xdr:rowOff>
    </xdr:to>
    <xdr:sp>
      <xdr:nvSpPr>
        <xdr:cNvPr id="124" name="Oval 263"/>
        <xdr:cNvSpPr/>
      </xdr:nvSpPr>
      <xdr:spPr>
        <a:xfrm>
          <a:off x="305280" y="20232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9520</xdr:colOff>
      <xdr:row>4</xdr:row>
      <xdr:rowOff>19440</xdr:rowOff>
    </xdr:from>
    <xdr:to>
      <xdr:col>44</xdr:col>
      <xdr:colOff>19800</xdr:colOff>
      <xdr:row>5</xdr:row>
      <xdr:rowOff>9720</xdr:rowOff>
    </xdr:to>
    <xdr:sp>
      <xdr:nvSpPr>
        <xdr:cNvPr id="125" name="Oval 264"/>
        <xdr:cNvSpPr/>
      </xdr:nvSpPr>
      <xdr:spPr>
        <a:xfrm>
          <a:off x="1722600" y="20232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520</xdr:colOff>
      <xdr:row>4</xdr:row>
      <xdr:rowOff>19440</xdr:rowOff>
    </xdr:from>
    <xdr:to>
      <xdr:col>80</xdr:col>
      <xdr:colOff>19800</xdr:colOff>
      <xdr:row>5</xdr:row>
      <xdr:rowOff>9720</xdr:rowOff>
    </xdr:to>
    <xdr:sp>
      <xdr:nvSpPr>
        <xdr:cNvPr id="126" name="Oval 265"/>
        <xdr:cNvSpPr/>
      </xdr:nvSpPr>
      <xdr:spPr>
        <a:xfrm>
          <a:off x="3139920" y="20232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520</xdr:colOff>
      <xdr:row>4</xdr:row>
      <xdr:rowOff>19440</xdr:rowOff>
    </xdr:from>
    <xdr:to>
      <xdr:col>116</xdr:col>
      <xdr:colOff>19800</xdr:colOff>
      <xdr:row>5</xdr:row>
      <xdr:rowOff>9720</xdr:rowOff>
    </xdr:to>
    <xdr:sp>
      <xdr:nvSpPr>
        <xdr:cNvPr id="127" name="Oval 266"/>
        <xdr:cNvSpPr/>
      </xdr:nvSpPr>
      <xdr:spPr>
        <a:xfrm>
          <a:off x="4557240" y="20232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200</xdr:row>
      <xdr:rowOff>19440</xdr:rowOff>
    </xdr:from>
    <xdr:to>
      <xdr:col>20</xdr:col>
      <xdr:colOff>10080</xdr:colOff>
      <xdr:row>206</xdr:row>
      <xdr:rowOff>19440</xdr:rowOff>
    </xdr:to>
    <xdr:sp>
      <xdr:nvSpPr>
        <xdr:cNvPr id="128" name="Rectangle 267"/>
        <xdr:cNvSpPr/>
      </xdr:nvSpPr>
      <xdr:spPr>
        <a:xfrm>
          <a:off x="73836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208</xdr:row>
      <xdr:rowOff>28800</xdr:rowOff>
    </xdr:from>
    <xdr:to>
      <xdr:col>20</xdr:col>
      <xdr:colOff>10080</xdr:colOff>
      <xdr:row>213</xdr:row>
      <xdr:rowOff>9720</xdr:rowOff>
    </xdr:to>
    <xdr:sp>
      <xdr:nvSpPr>
        <xdr:cNvPr id="129" name="Rectangle 268"/>
        <xdr:cNvSpPr/>
      </xdr:nvSpPr>
      <xdr:spPr>
        <a:xfrm flipH="1">
          <a:off x="738360" y="9538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520</xdr:colOff>
      <xdr:row>200</xdr:row>
      <xdr:rowOff>19440</xdr:rowOff>
    </xdr:from>
    <xdr:to>
      <xdr:col>24</xdr:col>
      <xdr:colOff>9720</xdr:colOff>
      <xdr:row>206</xdr:row>
      <xdr:rowOff>19440</xdr:rowOff>
    </xdr:to>
    <xdr:sp>
      <xdr:nvSpPr>
        <xdr:cNvPr id="130" name="Rectangle 269"/>
        <xdr:cNvSpPr/>
      </xdr:nvSpPr>
      <xdr:spPr>
        <a:xfrm>
          <a:off x="89568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520</xdr:colOff>
      <xdr:row>208</xdr:row>
      <xdr:rowOff>28800</xdr:rowOff>
    </xdr:from>
    <xdr:to>
      <xdr:col>24</xdr:col>
      <xdr:colOff>9720</xdr:colOff>
      <xdr:row>213</xdr:row>
      <xdr:rowOff>9720</xdr:rowOff>
    </xdr:to>
    <xdr:sp>
      <xdr:nvSpPr>
        <xdr:cNvPr id="131" name="Rectangle 270"/>
        <xdr:cNvSpPr/>
      </xdr:nvSpPr>
      <xdr:spPr>
        <a:xfrm flipH="1">
          <a:off x="895680" y="9538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520</xdr:colOff>
      <xdr:row>200</xdr:row>
      <xdr:rowOff>19440</xdr:rowOff>
    </xdr:from>
    <xdr:to>
      <xdr:col>39</xdr:col>
      <xdr:colOff>10080</xdr:colOff>
      <xdr:row>206</xdr:row>
      <xdr:rowOff>19440</xdr:rowOff>
    </xdr:to>
    <xdr:sp>
      <xdr:nvSpPr>
        <xdr:cNvPr id="132" name="Rectangle 271"/>
        <xdr:cNvSpPr/>
      </xdr:nvSpPr>
      <xdr:spPr>
        <a:xfrm>
          <a:off x="1446840" y="9163440"/>
          <a:ext cx="986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520</xdr:colOff>
      <xdr:row>200</xdr:row>
      <xdr:rowOff>19440</xdr:rowOff>
    </xdr:from>
    <xdr:to>
      <xdr:col>45</xdr:col>
      <xdr:colOff>10080</xdr:colOff>
      <xdr:row>206</xdr:row>
      <xdr:rowOff>19440</xdr:rowOff>
    </xdr:to>
    <xdr:sp>
      <xdr:nvSpPr>
        <xdr:cNvPr id="133" name="Rectangle 272"/>
        <xdr:cNvSpPr/>
      </xdr:nvSpPr>
      <xdr:spPr>
        <a:xfrm>
          <a:off x="1683000" y="9163440"/>
          <a:ext cx="986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520</xdr:colOff>
      <xdr:row>200</xdr:row>
      <xdr:rowOff>19440</xdr:rowOff>
    </xdr:from>
    <xdr:to>
      <xdr:col>77</xdr:col>
      <xdr:colOff>9720</xdr:colOff>
      <xdr:row>206</xdr:row>
      <xdr:rowOff>19440</xdr:rowOff>
    </xdr:to>
    <xdr:sp>
      <xdr:nvSpPr>
        <xdr:cNvPr id="134" name="Rectangle 273"/>
        <xdr:cNvSpPr/>
      </xdr:nvSpPr>
      <xdr:spPr>
        <a:xfrm>
          <a:off x="298224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9520</xdr:colOff>
      <xdr:row>208</xdr:row>
      <xdr:rowOff>28800</xdr:rowOff>
    </xdr:from>
    <xdr:to>
      <xdr:col>77</xdr:col>
      <xdr:colOff>9720</xdr:colOff>
      <xdr:row>213</xdr:row>
      <xdr:rowOff>9720</xdr:rowOff>
    </xdr:to>
    <xdr:sp>
      <xdr:nvSpPr>
        <xdr:cNvPr id="135" name="Rectangle 274"/>
        <xdr:cNvSpPr/>
      </xdr:nvSpPr>
      <xdr:spPr>
        <a:xfrm flipH="1">
          <a:off x="2982240" y="9538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520</xdr:colOff>
      <xdr:row>200</xdr:row>
      <xdr:rowOff>19440</xdr:rowOff>
    </xdr:from>
    <xdr:to>
      <xdr:col>81</xdr:col>
      <xdr:colOff>10080</xdr:colOff>
      <xdr:row>206</xdr:row>
      <xdr:rowOff>19440</xdr:rowOff>
    </xdr:to>
    <xdr:sp>
      <xdr:nvSpPr>
        <xdr:cNvPr id="136" name="Rectangle 275"/>
        <xdr:cNvSpPr/>
      </xdr:nvSpPr>
      <xdr:spPr>
        <a:xfrm>
          <a:off x="313992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520</xdr:colOff>
      <xdr:row>208</xdr:row>
      <xdr:rowOff>28800</xdr:rowOff>
    </xdr:from>
    <xdr:to>
      <xdr:col>81</xdr:col>
      <xdr:colOff>10080</xdr:colOff>
      <xdr:row>213</xdr:row>
      <xdr:rowOff>9720</xdr:rowOff>
    </xdr:to>
    <xdr:sp>
      <xdr:nvSpPr>
        <xdr:cNvPr id="137" name="Rectangle 276"/>
        <xdr:cNvSpPr/>
      </xdr:nvSpPr>
      <xdr:spPr>
        <a:xfrm flipH="1">
          <a:off x="3139920" y="9538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520</xdr:colOff>
      <xdr:row>200</xdr:row>
      <xdr:rowOff>19440</xdr:rowOff>
    </xdr:from>
    <xdr:to>
      <xdr:col>57</xdr:col>
      <xdr:colOff>9720</xdr:colOff>
      <xdr:row>206</xdr:row>
      <xdr:rowOff>19440</xdr:rowOff>
    </xdr:to>
    <xdr:sp>
      <xdr:nvSpPr>
        <xdr:cNvPr id="138" name="Rectangle 277"/>
        <xdr:cNvSpPr/>
      </xdr:nvSpPr>
      <xdr:spPr>
        <a:xfrm>
          <a:off x="2155680" y="9163440"/>
          <a:ext cx="9828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9520</xdr:colOff>
      <xdr:row>200</xdr:row>
      <xdr:rowOff>19440</xdr:rowOff>
    </xdr:from>
    <xdr:to>
      <xdr:col>63</xdr:col>
      <xdr:colOff>9720</xdr:colOff>
      <xdr:row>206</xdr:row>
      <xdr:rowOff>19440</xdr:rowOff>
    </xdr:to>
    <xdr:sp>
      <xdr:nvSpPr>
        <xdr:cNvPr id="139" name="Rectangle 278"/>
        <xdr:cNvSpPr/>
      </xdr:nvSpPr>
      <xdr:spPr>
        <a:xfrm>
          <a:off x="2391840" y="9163440"/>
          <a:ext cx="9828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9520</xdr:colOff>
      <xdr:row>200</xdr:row>
      <xdr:rowOff>19440</xdr:rowOff>
    </xdr:from>
    <xdr:to>
      <xdr:col>92</xdr:col>
      <xdr:colOff>10080</xdr:colOff>
      <xdr:row>206</xdr:row>
      <xdr:rowOff>19440</xdr:rowOff>
    </xdr:to>
    <xdr:sp>
      <xdr:nvSpPr>
        <xdr:cNvPr id="140" name="Rectangle 279"/>
        <xdr:cNvSpPr/>
      </xdr:nvSpPr>
      <xdr:spPr>
        <a:xfrm>
          <a:off x="357300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9520</xdr:colOff>
      <xdr:row>200</xdr:row>
      <xdr:rowOff>19440</xdr:rowOff>
    </xdr:from>
    <xdr:to>
      <xdr:col>96</xdr:col>
      <xdr:colOff>9720</xdr:colOff>
      <xdr:row>206</xdr:row>
      <xdr:rowOff>19440</xdr:rowOff>
    </xdr:to>
    <xdr:sp>
      <xdr:nvSpPr>
        <xdr:cNvPr id="141" name="Rectangle 280"/>
        <xdr:cNvSpPr/>
      </xdr:nvSpPr>
      <xdr:spPr>
        <a:xfrm>
          <a:off x="373032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9520</xdr:colOff>
      <xdr:row>200</xdr:row>
      <xdr:rowOff>19440</xdr:rowOff>
    </xdr:from>
    <xdr:to>
      <xdr:col>113</xdr:col>
      <xdr:colOff>9720</xdr:colOff>
      <xdr:row>206</xdr:row>
      <xdr:rowOff>19440</xdr:rowOff>
    </xdr:to>
    <xdr:sp>
      <xdr:nvSpPr>
        <xdr:cNvPr id="142" name="Rectangle 281"/>
        <xdr:cNvSpPr/>
      </xdr:nvSpPr>
      <xdr:spPr>
        <a:xfrm>
          <a:off x="439956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9520</xdr:colOff>
      <xdr:row>208</xdr:row>
      <xdr:rowOff>28800</xdr:rowOff>
    </xdr:from>
    <xdr:to>
      <xdr:col>113</xdr:col>
      <xdr:colOff>9720</xdr:colOff>
      <xdr:row>213</xdr:row>
      <xdr:rowOff>9720</xdr:rowOff>
    </xdr:to>
    <xdr:sp>
      <xdr:nvSpPr>
        <xdr:cNvPr id="143" name="Rectangle 282"/>
        <xdr:cNvSpPr/>
      </xdr:nvSpPr>
      <xdr:spPr>
        <a:xfrm flipH="1">
          <a:off x="4399560" y="9538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520</xdr:colOff>
      <xdr:row>200</xdr:row>
      <xdr:rowOff>19440</xdr:rowOff>
    </xdr:from>
    <xdr:to>
      <xdr:col>117</xdr:col>
      <xdr:colOff>10080</xdr:colOff>
      <xdr:row>206</xdr:row>
      <xdr:rowOff>19440</xdr:rowOff>
    </xdr:to>
    <xdr:sp>
      <xdr:nvSpPr>
        <xdr:cNvPr id="144" name="Rectangle 283"/>
        <xdr:cNvSpPr/>
      </xdr:nvSpPr>
      <xdr:spPr>
        <a:xfrm>
          <a:off x="455724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520</xdr:colOff>
      <xdr:row>208</xdr:row>
      <xdr:rowOff>28800</xdr:rowOff>
    </xdr:from>
    <xdr:to>
      <xdr:col>117</xdr:col>
      <xdr:colOff>10080</xdr:colOff>
      <xdr:row>213</xdr:row>
      <xdr:rowOff>9720</xdr:rowOff>
    </xdr:to>
    <xdr:sp>
      <xdr:nvSpPr>
        <xdr:cNvPr id="145" name="Rectangle 284"/>
        <xdr:cNvSpPr/>
      </xdr:nvSpPr>
      <xdr:spPr>
        <a:xfrm flipH="1">
          <a:off x="4557240" y="9538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9520</xdr:colOff>
      <xdr:row>200</xdr:row>
      <xdr:rowOff>19440</xdr:rowOff>
    </xdr:from>
    <xdr:to>
      <xdr:col>113</xdr:col>
      <xdr:colOff>9720</xdr:colOff>
      <xdr:row>206</xdr:row>
      <xdr:rowOff>19440</xdr:rowOff>
    </xdr:to>
    <xdr:sp>
      <xdr:nvSpPr>
        <xdr:cNvPr id="146" name="Rectangle 285"/>
        <xdr:cNvSpPr/>
      </xdr:nvSpPr>
      <xdr:spPr>
        <a:xfrm>
          <a:off x="439956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9520</xdr:colOff>
      <xdr:row>208</xdr:row>
      <xdr:rowOff>28800</xdr:rowOff>
    </xdr:from>
    <xdr:to>
      <xdr:col>113</xdr:col>
      <xdr:colOff>9720</xdr:colOff>
      <xdr:row>213</xdr:row>
      <xdr:rowOff>9720</xdr:rowOff>
    </xdr:to>
    <xdr:sp>
      <xdr:nvSpPr>
        <xdr:cNvPr id="147" name="Rectangle 286"/>
        <xdr:cNvSpPr/>
      </xdr:nvSpPr>
      <xdr:spPr>
        <a:xfrm flipH="1">
          <a:off x="4399560" y="9538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520</xdr:colOff>
      <xdr:row>200</xdr:row>
      <xdr:rowOff>19440</xdr:rowOff>
    </xdr:from>
    <xdr:to>
      <xdr:col>117</xdr:col>
      <xdr:colOff>10080</xdr:colOff>
      <xdr:row>206</xdr:row>
      <xdr:rowOff>19440</xdr:rowOff>
    </xdr:to>
    <xdr:sp>
      <xdr:nvSpPr>
        <xdr:cNvPr id="148" name="Rectangle 287"/>
        <xdr:cNvSpPr/>
      </xdr:nvSpPr>
      <xdr:spPr>
        <a:xfrm>
          <a:off x="4557240" y="9163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9520</xdr:colOff>
      <xdr:row>208</xdr:row>
      <xdr:rowOff>28800</xdr:rowOff>
    </xdr:from>
    <xdr:to>
      <xdr:col>117</xdr:col>
      <xdr:colOff>10080</xdr:colOff>
      <xdr:row>213</xdr:row>
      <xdr:rowOff>9720</xdr:rowOff>
    </xdr:to>
    <xdr:sp>
      <xdr:nvSpPr>
        <xdr:cNvPr id="149" name="Rectangle 288"/>
        <xdr:cNvSpPr/>
      </xdr:nvSpPr>
      <xdr:spPr>
        <a:xfrm flipH="1">
          <a:off x="4557240" y="9538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9520</xdr:colOff>
      <xdr:row>200</xdr:row>
      <xdr:rowOff>19440</xdr:rowOff>
    </xdr:from>
    <xdr:to>
      <xdr:col>93</xdr:col>
      <xdr:colOff>9720</xdr:colOff>
      <xdr:row>206</xdr:row>
      <xdr:rowOff>19440</xdr:rowOff>
    </xdr:to>
    <xdr:sp>
      <xdr:nvSpPr>
        <xdr:cNvPr id="150" name="Rectangle 289"/>
        <xdr:cNvSpPr/>
      </xdr:nvSpPr>
      <xdr:spPr>
        <a:xfrm>
          <a:off x="3573000" y="9163440"/>
          <a:ext cx="9828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9520</xdr:colOff>
      <xdr:row>200</xdr:row>
      <xdr:rowOff>19440</xdr:rowOff>
    </xdr:from>
    <xdr:to>
      <xdr:col>99</xdr:col>
      <xdr:colOff>9720</xdr:colOff>
      <xdr:row>206</xdr:row>
      <xdr:rowOff>19440</xdr:rowOff>
    </xdr:to>
    <xdr:sp>
      <xdr:nvSpPr>
        <xdr:cNvPr id="151" name="Rectangle 290"/>
        <xdr:cNvSpPr/>
      </xdr:nvSpPr>
      <xdr:spPr>
        <a:xfrm>
          <a:off x="3809160" y="9163440"/>
          <a:ext cx="9828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29520</xdr:colOff>
      <xdr:row>177</xdr:row>
      <xdr:rowOff>28800</xdr:rowOff>
    </xdr:from>
    <xdr:to>
      <xdr:col>131</xdr:col>
      <xdr:colOff>19800</xdr:colOff>
      <xdr:row>178</xdr:row>
      <xdr:rowOff>28800</xdr:rowOff>
    </xdr:to>
    <xdr:sp>
      <xdr:nvSpPr>
        <xdr:cNvPr id="152" name="Oval 291"/>
        <xdr:cNvSpPr/>
      </xdr:nvSpPr>
      <xdr:spPr>
        <a:xfrm>
          <a:off x="5147640" y="8121240"/>
          <a:ext cx="29520" cy="457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29520</xdr:colOff>
      <xdr:row>183</xdr:row>
      <xdr:rowOff>28800</xdr:rowOff>
    </xdr:from>
    <xdr:to>
      <xdr:col>131</xdr:col>
      <xdr:colOff>19800</xdr:colOff>
      <xdr:row>184</xdr:row>
      <xdr:rowOff>28800</xdr:rowOff>
    </xdr:to>
    <xdr:sp>
      <xdr:nvSpPr>
        <xdr:cNvPr id="153" name="Oval 292"/>
        <xdr:cNvSpPr/>
      </xdr:nvSpPr>
      <xdr:spPr>
        <a:xfrm>
          <a:off x="5147640" y="8395560"/>
          <a:ext cx="29520" cy="457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29520</xdr:colOff>
      <xdr:row>186</xdr:row>
      <xdr:rowOff>28800</xdr:rowOff>
    </xdr:from>
    <xdr:to>
      <xdr:col>131</xdr:col>
      <xdr:colOff>19800</xdr:colOff>
      <xdr:row>187</xdr:row>
      <xdr:rowOff>28800</xdr:rowOff>
    </xdr:to>
    <xdr:sp>
      <xdr:nvSpPr>
        <xdr:cNvPr id="154" name="Oval 293"/>
        <xdr:cNvSpPr/>
      </xdr:nvSpPr>
      <xdr:spPr>
        <a:xfrm>
          <a:off x="5147640" y="8532720"/>
          <a:ext cx="29520" cy="457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29520</xdr:colOff>
      <xdr:row>215</xdr:row>
      <xdr:rowOff>28800</xdr:rowOff>
    </xdr:from>
    <xdr:to>
      <xdr:col>131</xdr:col>
      <xdr:colOff>19800</xdr:colOff>
      <xdr:row>216</xdr:row>
      <xdr:rowOff>28800</xdr:rowOff>
    </xdr:to>
    <xdr:sp>
      <xdr:nvSpPr>
        <xdr:cNvPr id="155" name="Oval 294"/>
        <xdr:cNvSpPr/>
      </xdr:nvSpPr>
      <xdr:spPr>
        <a:xfrm>
          <a:off x="5147640" y="9858600"/>
          <a:ext cx="29520" cy="457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29520</xdr:colOff>
      <xdr:row>217</xdr:row>
      <xdr:rowOff>28800</xdr:rowOff>
    </xdr:from>
    <xdr:to>
      <xdr:col>131</xdr:col>
      <xdr:colOff>19800</xdr:colOff>
      <xdr:row>218</xdr:row>
      <xdr:rowOff>28800</xdr:rowOff>
    </xdr:to>
    <xdr:sp>
      <xdr:nvSpPr>
        <xdr:cNvPr id="156" name="Oval 295"/>
        <xdr:cNvSpPr/>
      </xdr:nvSpPr>
      <xdr:spPr>
        <a:xfrm>
          <a:off x="5147640" y="9950040"/>
          <a:ext cx="29520" cy="457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275</xdr:row>
      <xdr:rowOff>19440</xdr:rowOff>
    </xdr:from>
    <xdr:to>
      <xdr:col>19</xdr:col>
      <xdr:colOff>9720</xdr:colOff>
      <xdr:row>281</xdr:row>
      <xdr:rowOff>19440</xdr:rowOff>
    </xdr:to>
    <xdr:sp>
      <xdr:nvSpPr>
        <xdr:cNvPr id="157" name="Rectangle 296"/>
        <xdr:cNvSpPr/>
      </xdr:nvSpPr>
      <xdr:spPr>
        <a:xfrm>
          <a:off x="69876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520</xdr:colOff>
      <xdr:row>283</xdr:row>
      <xdr:rowOff>28800</xdr:rowOff>
    </xdr:from>
    <xdr:to>
      <xdr:col>19</xdr:col>
      <xdr:colOff>9720</xdr:colOff>
      <xdr:row>288</xdr:row>
      <xdr:rowOff>9720</xdr:rowOff>
    </xdr:to>
    <xdr:sp>
      <xdr:nvSpPr>
        <xdr:cNvPr id="158" name="Rectangle 297"/>
        <xdr:cNvSpPr/>
      </xdr:nvSpPr>
      <xdr:spPr>
        <a:xfrm flipH="1">
          <a:off x="698760" y="12967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275</xdr:row>
      <xdr:rowOff>19440</xdr:rowOff>
    </xdr:from>
    <xdr:to>
      <xdr:col>23</xdr:col>
      <xdr:colOff>10080</xdr:colOff>
      <xdr:row>281</xdr:row>
      <xdr:rowOff>19440</xdr:rowOff>
    </xdr:to>
    <xdr:sp>
      <xdr:nvSpPr>
        <xdr:cNvPr id="159" name="Rectangle 298"/>
        <xdr:cNvSpPr/>
      </xdr:nvSpPr>
      <xdr:spPr>
        <a:xfrm>
          <a:off x="85644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283</xdr:row>
      <xdr:rowOff>28800</xdr:rowOff>
    </xdr:from>
    <xdr:to>
      <xdr:col>23</xdr:col>
      <xdr:colOff>10080</xdr:colOff>
      <xdr:row>288</xdr:row>
      <xdr:rowOff>9720</xdr:rowOff>
    </xdr:to>
    <xdr:sp>
      <xdr:nvSpPr>
        <xdr:cNvPr id="160" name="Rectangle 299"/>
        <xdr:cNvSpPr/>
      </xdr:nvSpPr>
      <xdr:spPr>
        <a:xfrm flipH="1">
          <a:off x="856440" y="12967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520</xdr:colOff>
      <xdr:row>275</xdr:row>
      <xdr:rowOff>19440</xdr:rowOff>
    </xdr:from>
    <xdr:to>
      <xdr:col>38</xdr:col>
      <xdr:colOff>9720</xdr:colOff>
      <xdr:row>281</xdr:row>
      <xdr:rowOff>19440</xdr:rowOff>
    </xdr:to>
    <xdr:sp>
      <xdr:nvSpPr>
        <xdr:cNvPr id="161" name="Rectangle 300"/>
        <xdr:cNvSpPr/>
      </xdr:nvSpPr>
      <xdr:spPr>
        <a:xfrm>
          <a:off x="1407600" y="12592440"/>
          <a:ext cx="9828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520</xdr:colOff>
      <xdr:row>275</xdr:row>
      <xdr:rowOff>19440</xdr:rowOff>
    </xdr:from>
    <xdr:to>
      <xdr:col>44</xdr:col>
      <xdr:colOff>9720</xdr:colOff>
      <xdr:row>281</xdr:row>
      <xdr:rowOff>19440</xdr:rowOff>
    </xdr:to>
    <xdr:sp>
      <xdr:nvSpPr>
        <xdr:cNvPr id="162" name="Rectangle 301"/>
        <xdr:cNvSpPr/>
      </xdr:nvSpPr>
      <xdr:spPr>
        <a:xfrm>
          <a:off x="1643760" y="12592440"/>
          <a:ext cx="9828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8</xdr:col>
      <xdr:colOff>-360</xdr:colOff>
      <xdr:row>291</xdr:row>
      <xdr:rowOff>0</xdr:rowOff>
    </xdr:from>
    <xdr:to>
      <xdr:col>133</xdr:col>
      <xdr:colOff>29160</xdr:colOff>
      <xdr:row>291</xdr:row>
      <xdr:rowOff>0</xdr:rowOff>
    </xdr:to>
    <xdr:sp>
      <xdr:nvSpPr>
        <xdr:cNvPr id="163" name="Line 302"/>
        <xdr:cNvSpPr/>
      </xdr:nvSpPr>
      <xdr:spPr>
        <a:xfrm flipH="1">
          <a:off x="5038920" y="13304520"/>
          <a:ext cx="22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29160</xdr:colOff>
      <xdr:row>295</xdr:row>
      <xdr:rowOff>9720</xdr:rowOff>
    </xdr:from>
    <xdr:to>
      <xdr:col>138</xdr:col>
      <xdr:colOff>19440</xdr:colOff>
      <xdr:row>295</xdr:row>
      <xdr:rowOff>9720</xdr:rowOff>
    </xdr:to>
    <xdr:sp>
      <xdr:nvSpPr>
        <xdr:cNvPr id="164" name="Line 303"/>
        <xdr:cNvSpPr/>
      </xdr:nvSpPr>
      <xdr:spPr>
        <a:xfrm flipH="1">
          <a:off x="4950360" y="13497120"/>
          <a:ext cx="50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29520</xdr:colOff>
      <xdr:row>240</xdr:row>
      <xdr:rowOff>28800</xdr:rowOff>
    </xdr:from>
    <xdr:to>
      <xdr:col>133</xdr:col>
      <xdr:colOff>19800</xdr:colOff>
      <xdr:row>241</xdr:row>
      <xdr:rowOff>28800</xdr:rowOff>
    </xdr:to>
    <xdr:sp>
      <xdr:nvSpPr>
        <xdr:cNvPr id="165" name="Oval 304"/>
        <xdr:cNvSpPr/>
      </xdr:nvSpPr>
      <xdr:spPr>
        <a:xfrm>
          <a:off x="5226480" y="11001600"/>
          <a:ext cx="29520" cy="457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29520</xdr:colOff>
      <xdr:row>258</xdr:row>
      <xdr:rowOff>28800</xdr:rowOff>
    </xdr:from>
    <xdr:to>
      <xdr:col>133</xdr:col>
      <xdr:colOff>19800</xdr:colOff>
      <xdr:row>259</xdr:row>
      <xdr:rowOff>28800</xdr:rowOff>
    </xdr:to>
    <xdr:sp>
      <xdr:nvSpPr>
        <xdr:cNvPr id="166" name="Oval 305"/>
        <xdr:cNvSpPr/>
      </xdr:nvSpPr>
      <xdr:spPr>
        <a:xfrm>
          <a:off x="5226480" y="11824560"/>
          <a:ext cx="29520" cy="457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29520</xdr:colOff>
      <xdr:row>290</xdr:row>
      <xdr:rowOff>28800</xdr:rowOff>
    </xdr:from>
    <xdr:to>
      <xdr:col>133</xdr:col>
      <xdr:colOff>19800</xdr:colOff>
      <xdr:row>291</xdr:row>
      <xdr:rowOff>28800</xdr:rowOff>
    </xdr:to>
    <xdr:sp>
      <xdr:nvSpPr>
        <xdr:cNvPr id="167" name="Oval 306"/>
        <xdr:cNvSpPr/>
      </xdr:nvSpPr>
      <xdr:spPr>
        <a:xfrm>
          <a:off x="5226480" y="13287600"/>
          <a:ext cx="29520" cy="457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29520</xdr:colOff>
      <xdr:row>294</xdr:row>
      <xdr:rowOff>19440</xdr:rowOff>
    </xdr:from>
    <xdr:to>
      <xdr:col>133</xdr:col>
      <xdr:colOff>19800</xdr:colOff>
      <xdr:row>295</xdr:row>
      <xdr:rowOff>19440</xdr:rowOff>
    </xdr:to>
    <xdr:sp>
      <xdr:nvSpPr>
        <xdr:cNvPr id="168" name="Oval 307"/>
        <xdr:cNvSpPr/>
      </xdr:nvSpPr>
      <xdr:spPr>
        <a:xfrm>
          <a:off x="5226480" y="13461120"/>
          <a:ext cx="29520" cy="457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9520</xdr:colOff>
      <xdr:row>275</xdr:row>
      <xdr:rowOff>19440</xdr:rowOff>
    </xdr:from>
    <xdr:to>
      <xdr:col>76</xdr:col>
      <xdr:colOff>10080</xdr:colOff>
      <xdr:row>281</xdr:row>
      <xdr:rowOff>19440</xdr:rowOff>
    </xdr:to>
    <xdr:sp>
      <xdr:nvSpPr>
        <xdr:cNvPr id="169" name="Rectangle 308"/>
        <xdr:cNvSpPr/>
      </xdr:nvSpPr>
      <xdr:spPr>
        <a:xfrm>
          <a:off x="294300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9520</xdr:colOff>
      <xdr:row>283</xdr:row>
      <xdr:rowOff>28800</xdr:rowOff>
    </xdr:from>
    <xdr:to>
      <xdr:col>76</xdr:col>
      <xdr:colOff>10080</xdr:colOff>
      <xdr:row>288</xdr:row>
      <xdr:rowOff>9720</xdr:rowOff>
    </xdr:to>
    <xdr:sp>
      <xdr:nvSpPr>
        <xdr:cNvPr id="170" name="Rectangle 309"/>
        <xdr:cNvSpPr/>
      </xdr:nvSpPr>
      <xdr:spPr>
        <a:xfrm flipH="1">
          <a:off x="2943000" y="12967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520</xdr:colOff>
      <xdr:row>275</xdr:row>
      <xdr:rowOff>19440</xdr:rowOff>
    </xdr:from>
    <xdr:to>
      <xdr:col>80</xdr:col>
      <xdr:colOff>9720</xdr:colOff>
      <xdr:row>281</xdr:row>
      <xdr:rowOff>19440</xdr:rowOff>
    </xdr:to>
    <xdr:sp>
      <xdr:nvSpPr>
        <xdr:cNvPr id="171" name="Rectangle 310"/>
        <xdr:cNvSpPr/>
      </xdr:nvSpPr>
      <xdr:spPr>
        <a:xfrm>
          <a:off x="310032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520</xdr:colOff>
      <xdr:row>283</xdr:row>
      <xdr:rowOff>28800</xdr:rowOff>
    </xdr:from>
    <xdr:to>
      <xdr:col>80</xdr:col>
      <xdr:colOff>9720</xdr:colOff>
      <xdr:row>288</xdr:row>
      <xdr:rowOff>9720</xdr:rowOff>
    </xdr:to>
    <xdr:sp>
      <xdr:nvSpPr>
        <xdr:cNvPr id="172" name="Rectangle 311"/>
        <xdr:cNvSpPr/>
      </xdr:nvSpPr>
      <xdr:spPr>
        <a:xfrm flipH="1">
          <a:off x="3100320" y="12967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9520</xdr:colOff>
      <xdr:row>275</xdr:row>
      <xdr:rowOff>19440</xdr:rowOff>
    </xdr:from>
    <xdr:to>
      <xdr:col>91</xdr:col>
      <xdr:colOff>9720</xdr:colOff>
      <xdr:row>281</xdr:row>
      <xdr:rowOff>19440</xdr:rowOff>
    </xdr:to>
    <xdr:sp>
      <xdr:nvSpPr>
        <xdr:cNvPr id="173" name="Rectangle 312"/>
        <xdr:cNvSpPr/>
      </xdr:nvSpPr>
      <xdr:spPr>
        <a:xfrm>
          <a:off x="353340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9520</xdr:colOff>
      <xdr:row>275</xdr:row>
      <xdr:rowOff>19440</xdr:rowOff>
    </xdr:from>
    <xdr:to>
      <xdr:col>95</xdr:col>
      <xdr:colOff>10080</xdr:colOff>
      <xdr:row>281</xdr:row>
      <xdr:rowOff>19440</xdr:rowOff>
    </xdr:to>
    <xdr:sp>
      <xdr:nvSpPr>
        <xdr:cNvPr id="174" name="Rectangle 313"/>
        <xdr:cNvSpPr/>
      </xdr:nvSpPr>
      <xdr:spPr>
        <a:xfrm>
          <a:off x="369108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520</xdr:colOff>
      <xdr:row>275</xdr:row>
      <xdr:rowOff>19440</xdr:rowOff>
    </xdr:from>
    <xdr:to>
      <xdr:col>112</xdr:col>
      <xdr:colOff>10080</xdr:colOff>
      <xdr:row>281</xdr:row>
      <xdr:rowOff>19440</xdr:rowOff>
    </xdr:to>
    <xdr:sp>
      <xdr:nvSpPr>
        <xdr:cNvPr id="175" name="Rectangle 314"/>
        <xdr:cNvSpPr/>
      </xdr:nvSpPr>
      <xdr:spPr>
        <a:xfrm>
          <a:off x="436032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520</xdr:colOff>
      <xdr:row>283</xdr:row>
      <xdr:rowOff>28800</xdr:rowOff>
    </xdr:from>
    <xdr:to>
      <xdr:col>112</xdr:col>
      <xdr:colOff>10080</xdr:colOff>
      <xdr:row>288</xdr:row>
      <xdr:rowOff>9720</xdr:rowOff>
    </xdr:to>
    <xdr:sp>
      <xdr:nvSpPr>
        <xdr:cNvPr id="176" name="Rectangle 315"/>
        <xdr:cNvSpPr/>
      </xdr:nvSpPr>
      <xdr:spPr>
        <a:xfrm flipH="1">
          <a:off x="4360320" y="12967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9520</xdr:colOff>
      <xdr:row>275</xdr:row>
      <xdr:rowOff>19440</xdr:rowOff>
    </xdr:from>
    <xdr:to>
      <xdr:col>116</xdr:col>
      <xdr:colOff>9720</xdr:colOff>
      <xdr:row>281</xdr:row>
      <xdr:rowOff>19440</xdr:rowOff>
    </xdr:to>
    <xdr:sp>
      <xdr:nvSpPr>
        <xdr:cNvPr id="177" name="Rectangle 316"/>
        <xdr:cNvSpPr/>
      </xdr:nvSpPr>
      <xdr:spPr>
        <a:xfrm>
          <a:off x="451764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9520</xdr:colOff>
      <xdr:row>283</xdr:row>
      <xdr:rowOff>28800</xdr:rowOff>
    </xdr:from>
    <xdr:to>
      <xdr:col>116</xdr:col>
      <xdr:colOff>9720</xdr:colOff>
      <xdr:row>288</xdr:row>
      <xdr:rowOff>9720</xdr:rowOff>
    </xdr:to>
    <xdr:sp>
      <xdr:nvSpPr>
        <xdr:cNvPr id="178" name="Rectangle 317"/>
        <xdr:cNvSpPr/>
      </xdr:nvSpPr>
      <xdr:spPr>
        <a:xfrm flipH="1">
          <a:off x="4517640" y="12967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520</xdr:colOff>
      <xdr:row>275</xdr:row>
      <xdr:rowOff>19440</xdr:rowOff>
    </xdr:from>
    <xdr:to>
      <xdr:col>112</xdr:col>
      <xdr:colOff>10080</xdr:colOff>
      <xdr:row>281</xdr:row>
      <xdr:rowOff>19440</xdr:rowOff>
    </xdr:to>
    <xdr:sp>
      <xdr:nvSpPr>
        <xdr:cNvPr id="179" name="Rectangle 318"/>
        <xdr:cNvSpPr/>
      </xdr:nvSpPr>
      <xdr:spPr>
        <a:xfrm>
          <a:off x="436032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29520</xdr:colOff>
      <xdr:row>283</xdr:row>
      <xdr:rowOff>28800</xdr:rowOff>
    </xdr:from>
    <xdr:to>
      <xdr:col>112</xdr:col>
      <xdr:colOff>10080</xdr:colOff>
      <xdr:row>288</xdr:row>
      <xdr:rowOff>9720</xdr:rowOff>
    </xdr:to>
    <xdr:sp>
      <xdr:nvSpPr>
        <xdr:cNvPr id="180" name="Rectangle 319"/>
        <xdr:cNvSpPr/>
      </xdr:nvSpPr>
      <xdr:spPr>
        <a:xfrm flipH="1">
          <a:off x="4360320" y="12967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9520</xdr:colOff>
      <xdr:row>275</xdr:row>
      <xdr:rowOff>19440</xdr:rowOff>
    </xdr:from>
    <xdr:to>
      <xdr:col>116</xdr:col>
      <xdr:colOff>9720</xdr:colOff>
      <xdr:row>281</xdr:row>
      <xdr:rowOff>19440</xdr:rowOff>
    </xdr:to>
    <xdr:sp>
      <xdr:nvSpPr>
        <xdr:cNvPr id="181" name="Rectangle 320"/>
        <xdr:cNvSpPr/>
      </xdr:nvSpPr>
      <xdr:spPr>
        <a:xfrm>
          <a:off x="4517640" y="12592440"/>
          <a:ext cx="590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29520</xdr:colOff>
      <xdr:row>283</xdr:row>
      <xdr:rowOff>28800</xdr:rowOff>
    </xdr:from>
    <xdr:to>
      <xdr:col>116</xdr:col>
      <xdr:colOff>9720</xdr:colOff>
      <xdr:row>288</xdr:row>
      <xdr:rowOff>9720</xdr:rowOff>
    </xdr:to>
    <xdr:sp>
      <xdr:nvSpPr>
        <xdr:cNvPr id="182" name="Rectangle 321"/>
        <xdr:cNvSpPr/>
      </xdr:nvSpPr>
      <xdr:spPr>
        <a:xfrm flipH="1">
          <a:off x="4517640" y="12967560"/>
          <a:ext cx="59040" cy="2095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520</xdr:colOff>
      <xdr:row>275</xdr:row>
      <xdr:rowOff>19440</xdr:rowOff>
    </xdr:from>
    <xdr:to>
      <xdr:col>56</xdr:col>
      <xdr:colOff>10080</xdr:colOff>
      <xdr:row>281</xdr:row>
      <xdr:rowOff>19440</xdr:rowOff>
    </xdr:to>
    <xdr:sp>
      <xdr:nvSpPr>
        <xdr:cNvPr id="183" name="Rectangle 322"/>
        <xdr:cNvSpPr/>
      </xdr:nvSpPr>
      <xdr:spPr>
        <a:xfrm>
          <a:off x="2116080" y="12592440"/>
          <a:ext cx="986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520</xdr:colOff>
      <xdr:row>275</xdr:row>
      <xdr:rowOff>19440</xdr:rowOff>
    </xdr:from>
    <xdr:to>
      <xdr:col>62</xdr:col>
      <xdr:colOff>10080</xdr:colOff>
      <xdr:row>281</xdr:row>
      <xdr:rowOff>19440</xdr:rowOff>
    </xdr:to>
    <xdr:sp>
      <xdr:nvSpPr>
        <xdr:cNvPr id="184" name="Rectangle 323"/>
        <xdr:cNvSpPr/>
      </xdr:nvSpPr>
      <xdr:spPr>
        <a:xfrm>
          <a:off x="2352240" y="12592440"/>
          <a:ext cx="986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9520</xdr:colOff>
      <xdr:row>275</xdr:row>
      <xdr:rowOff>19440</xdr:rowOff>
    </xdr:from>
    <xdr:to>
      <xdr:col>92</xdr:col>
      <xdr:colOff>10080</xdr:colOff>
      <xdr:row>281</xdr:row>
      <xdr:rowOff>19440</xdr:rowOff>
    </xdr:to>
    <xdr:sp>
      <xdr:nvSpPr>
        <xdr:cNvPr id="185" name="Rectangle 324"/>
        <xdr:cNvSpPr/>
      </xdr:nvSpPr>
      <xdr:spPr>
        <a:xfrm>
          <a:off x="3533400" y="12592440"/>
          <a:ext cx="986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9520</xdr:colOff>
      <xdr:row>275</xdr:row>
      <xdr:rowOff>19440</xdr:rowOff>
    </xdr:from>
    <xdr:to>
      <xdr:col>98</xdr:col>
      <xdr:colOff>10080</xdr:colOff>
      <xdr:row>281</xdr:row>
      <xdr:rowOff>19440</xdr:rowOff>
    </xdr:to>
    <xdr:sp>
      <xdr:nvSpPr>
        <xdr:cNvPr id="186" name="Rectangle 325"/>
        <xdr:cNvSpPr/>
      </xdr:nvSpPr>
      <xdr:spPr>
        <a:xfrm>
          <a:off x="3769560" y="12592440"/>
          <a:ext cx="98640" cy="2743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9720</xdr:colOff>
      <xdr:row>178</xdr:row>
      <xdr:rowOff>0</xdr:rowOff>
    </xdr:from>
    <xdr:to>
      <xdr:col>151</xdr:col>
      <xdr:colOff>9720</xdr:colOff>
      <xdr:row>215</xdr:row>
      <xdr:rowOff>45720</xdr:rowOff>
    </xdr:to>
    <xdr:sp>
      <xdr:nvSpPr>
        <xdr:cNvPr id="187" name="Line 326"/>
        <xdr:cNvSpPr/>
      </xdr:nvSpPr>
      <xdr:spPr>
        <a:xfrm>
          <a:off x="5954760" y="8138160"/>
          <a:ext cx="0" cy="1737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29520</xdr:colOff>
      <xdr:row>241</xdr:row>
      <xdr:rowOff>0</xdr:rowOff>
    </xdr:from>
    <xdr:to>
      <xdr:col>150</xdr:col>
      <xdr:colOff>29520</xdr:colOff>
      <xdr:row>291</xdr:row>
      <xdr:rowOff>9720</xdr:rowOff>
    </xdr:to>
    <xdr:sp>
      <xdr:nvSpPr>
        <xdr:cNvPr id="188" name="Line 327"/>
        <xdr:cNvSpPr/>
      </xdr:nvSpPr>
      <xdr:spPr>
        <a:xfrm>
          <a:off x="5934960" y="11018520"/>
          <a:ext cx="0" cy="2295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2</xdr:col>
      <xdr:colOff>9360</xdr:colOff>
      <xdr:row>202</xdr:row>
      <xdr:rowOff>28800</xdr:rowOff>
    </xdr:from>
    <xdr:to>
      <xdr:col>187</xdr:col>
      <xdr:colOff>9360</xdr:colOff>
      <xdr:row>202</xdr:row>
      <xdr:rowOff>28800</xdr:rowOff>
    </xdr:to>
    <xdr:sp>
      <xdr:nvSpPr>
        <xdr:cNvPr id="189" name="Line 328"/>
        <xdr:cNvSpPr/>
      </xdr:nvSpPr>
      <xdr:spPr>
        <a:xfrm flipH="1">
          <a:off x="7174800" y="9264240"/>
          <a:ext cx="19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3</xdr:col>
      <xdr:colOff>19440</xdr:colOff>
      <xdr:row>203</xdr:row>
      <xdr:rowOff>19440</xdr:rowOff>
    </xdr:from>
    <xdr:to>
      <xdr:col>231</xdr:col>
      <xdr:colOff>19800</xdr:colOff>
      <xdr:row>203</xdr:row>
      <xdr:rowOff>19440</xdr:rowOff>
    </xdr:to>
    <xdr:sp>
      <xdr:nvSpPr>
        <xdr:cNvPr id="190" name="Line 329"/>
        <xdr:cNvSpPr/>
      </xdr:nvSpPr>
      <xdr:spPr>
        <a:xfrm>
          <a:off x="8799120" y="9300600"/>
          <a:ext cx="31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19440</xdr:colOff>
      <xdr:row>42</xdr:row>
      <xdr:rowOff>0</xdr:rowOff>
    </xdr:from>
    <xdr:to>
      <xdr:col>212</xdr:col>
      <xdr:colOff>19440</xdr:colOff>
      <xdr:row>49</xdr:row>
      <xdr:rowOff>9720</xdr:rowOff>
    </xdr:to>
    <xdr:sp>
      <xdr:nvSpPr>
        <xdr:cNvPr id="191" name="Line 330"/>
        <xdr:cNvSpPr/>
      </xdr:nvSpPr>
      <xdr:spPr>
        <a:xfrm>
          <a:off x="8366040" y="1920240"/>
          <a:ext cx="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9520</xdr:colOff>
      <xdr:row>7</xdr:row>
      <xdr:rowOff>19440</xdr:rowOff>
    </xdr:from>
    <xdr:to>
      <xdr:col>179</xdr:col>
      <xdr:colOff>19440</xdr:colOff>
      <xdr:row>8</xdr:row>
      <xdr:rowOff>9720</xdr:rowOff>
    </xdr:to>
    <xdr:sp>
      <xdr:nvSpPr>
        <xdr:cNvPr id="192" name="Oval 332"/>
        <xdr:cNvSpPr/>
      </xdr:nvSpPr>
      <xdr:spPr>
        <a:xfrm>
          <a:off x="7037280" y="33948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9520</xdr:colOff>
      <xdr:row>21</xdr:row>
      <xdr:rowOff>19440</xdr:rowOff>
    </xdr:from>
    <xdr:to>
      <xdr:col>179</xdr:col>
      <xdr:colOff>19440</xdr:colOff>
      <xdr:row>22</xdr:row>
      <xdr:rowOff>9720</xdr:rowOff>
    </xdr:to>
    <xdr:sp>
      <xdr:nvSpPr>
        <xdr:cNvPr id="193" name="Oval 333"/>
        <xdr:cNvSpPr/>
      </xdr:nvSpPr>
      <xdr:spPr>
        <a:xfrm>
          <a:off x="7037280" y="97956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9800</xdr:colOff>
      <xdr:row>23</xdr:row>
      <xdr:rowOff>28800</xdr:rowOff>
    </xdr:from>
    <xdr:to>
      <xdr:col>179</xdr:col>
      <xdr:colOff>9720</xdr:colOff>
      <xdr:row>24</xdr:row>
      <xdr:rowOff>19440</xdr:rowOff>
    </xdr:to>
    <xdr:sp>
      <xdr:nvSpPr>
        <xdr:cNvPr id="194" name="Oval 334"/>
        <xdr:cNvSpPr/>
      </xdr:nvSpPr>
      <xdr:spPr>
        <a:xfrm>
          <a:off x="7027560" y="108036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9520</xdr:colOff>
      <xdr:row>29</xdr:row>
      <xdr:rowOff>28800</xdr:rowOff>
    </xdr:from>
    <xdr:to>
      <xdr:col>179</xdr:col>
      <xdr:colOff>19440</xdr:colOff>
      <xdr:row>30</xdr:row>
      <xdr:rowOff>19440</xdr:rowOff>
    </xdr:to>
    <xdr:sp>
      <xdr:nvSpPr>
        <xdr:cNvPr id="195" name="Oval 335"/>
        <xdr:cNvSpPr/>
      </xdr:nvSpPr>
      <xdr:spPr>
        <a:xfrm>
          <a:off x="7037280" y="135468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9520</xdr:colOff>
      <xdr:row>39</xdr:row>
      <xdr:rowOff>19440</xdr:rowOff>
    </xdr:from>
    <xdr:to>
      <xdr:col>179</xdr:col>
      <xdr:colOff>19440</xdr:colOff>
      <xdr:row>40</xdr:row>
      <xdr:rowOff>9720</xdr:rowOff>
    </xdr:to>
    <xdr:sp>
      <xdr:nvSpPr>
        <xdr:cNvPr id="196" name="Oval 336"/>
        <xdr:cNvSpPr/>
      </xdr:nvSpPr>
      <xdr:spPr>
        <a:xfrm>
          <a:off x="7037280" y="180252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29520</xdr:colOff>
      <xdr:row>46</xdr:row>
      <xdr:rowOff>19440</xdr:rowOff>
    </xdr:from>
    <xdr:to>
      <xdr:col>187</xdr:col>
      <xdr:colOff>19440</xdr:colOff>
      <xdr:row>47</xdr:row>
      <xdr:rowOff>9720</xdr:rowOff>
    </xdr:to>
    <xdr:sp>
      <xdr:nvSpPr>
        <xdr:cNvPr id="197" name="Oval 337"/>
        <xdr:cNvSpPr/>
      </xdr:nvSpPr>
      <xdr:spPr>
        <a:xfrm>
          <a:off x="7352280" y="212256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2</xdr:col>
      <xdr:colOff>9720</xdr:colOff>
      <xdr:row>46</xdr:row>
      <xdr:rowOff>28800</xdr:rowOff>
    </xdr:from>
    <xdr:to>
      <xdr:col>212</xdr:col>
      <xdr:colOff>39240</xdr:colOff>
      <xdr:row>47</xdr:row>
      <xdr:rowOff>19440</xdr:rowOff>
    </xdr:to>
    <xdr:sp>
      <xdr:nvSpPr>
        <xdr:cNvPr id="198" name="Oval 338"/>
        <xdr:cNvSpPr/>
      </xdr:nvSpPr>
      <xdr:spPr>
        <a:xfrm>
          <a:off x="8356320" y="213192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29520</xdr:colOff>
      <xdr:row>46</xdr:row>
      <xdr:rowOff>19440</xdr:rowOff>
    </xdr:from>
    <xdr:to>
      <xdr:col>238</xdr:col>
      <xdr:colOff>19800</xdr:colOff>
      <xdr:row>47</xdr:row>
      <xdr:rowOff>9720</xdr:rowOff>
    </xdr:to>
    <xdr:sp>
      <xdr:nvSpPr>
        <xdr:cNvPr id="199" name="Oval 339"/>
        <xdr:cNvSpPr/>
      </xdr:nvSpPr>
      <xdr:spPr>
        <a:xfrm>
          <a:off x="9360360" y="212256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7</xdr:col>
      <xdr:colOff>29520</xdr:colOff>
      <xdr:row>53</xdr:row>
      <xdr:rowOff>19440</xdr:rowOff>
    </xdr:from>
    <xdr:to>
      <xdr:col>238</xdr:col>
      <xdr:colOff>19800</xdr:colOff>
      <xdr:row>54</xdr:row>
      <xdr:rowOff>9720</xdr:rowOff>
    </xdr:to>
    <xdr:sp>
      <xdr:nvSpPr>
        <xdr:cNvPr id="200" name="Oval 340"/>
        <xdr:cNvSpPr/>
      </xdr:nvSpPr>
      <xdr:spPr>
        <a:xfrm>
          <a:off x="9360360" y="244260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29520</xdr:colOff>
      <xdr:row>53</xdr:row>
      <xdr:rowOff>19440</xdr:rowOff>
    </xdr:from>
    <xdr:to>
      <xdr:col>187</xdr:col>
      <xdr:colOff>19440</xdr:colOff>
      <xdr:row>54</xdr:row>
      <xdr:rowOff>9720</xdr:rowOff>
    </xdr:to>
    <xdr:sp>
      <xdr:nvSpPr>
        <xdr:cNvPr id="201" name="Oval 341"/>
        <xdr:cNvSpPr/>
      </xdr:nvSpPr>
      <xdr:spPr>
        <a:xfrm>
          <a:off x="7352280" y="2442600"/>
          <a:ext cx="29520" cy="360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29520</xdr:colOff>
      <xdr:row>197</xdr:row>
      <xdr:rowOff>28800</xdr:rowOff>
    </xdr:from>
    <xdr:to>
      <xdr:col>177</xdr:col>
      <xdr:colOff>19800</xdr:colOff>
      <xdr:row>198</xdr:row>
      <xdr:rowOff>19440</xdr:rowOff>
    </xdr:to>
    <xdr:sp>
      <xdr:nvSpPr>
        <xdr:cNvPr id="202" name="Oval 342"/>
        <xdr:cNvSpPr/>
      </xdr:nvSpPr>
      <xdr:spPr>
        <a:xfrm>
          <a:off x="6958800" y="903564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29520</xdr:colOff>
      <xdr:row>188</xdr:row>
      <xdr:rowOff>28800</xdr:rowOff>
    </xdr:from>
    <xdr:to>
      <xdr:col>177</xdr:col>
      <xdr:colOff>19800</xdr:colOff>
      <xdr:row>189</xdr:row>
      <xdr:rowOff>19440</xdr:rowOff>
    </xdr:to>
    <xdr:sp>
      <xdr:nvSpPr>
        <xdr:cNvPr id="203" name="Oval 343"/>
        <xdr:cNvSpPr/>
      </xdr:nvSpPr>
      <xdr:spPr>
        <a:xfrm>
          <a:off x="6958800" y="862416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6</xdr:col>
      <xdr:colOff>29520</xdr:colOff>
      <xdr:row>215</xdr:row>
      <xdr:rowOff>28800</xdr:rowOff>
    </xdr:from>
    <xdr:to>
      <xdr:col>177</xdr:col>
      <xdr:colOff>19800</xdr:colOff>
      <xdr:row>216</xdr:row>
      <xdr:rowOff>19440</xdr:rowOff>
    </xdr:to>
    <xdr:sp>
      <xdr:nvSpPr>
        <xdr:cNvPr id="204" name="Oval 344"/>
        <xdr:cNvSpPr/>
      </xdr:nvSpPr>
      <xdr:spPr>
        <a:xfrm>
          <a:off x="6958800" y="985860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9520</xdr:colOff>
      <xdr:row>188</xdr:row>
      <xdr:rowOff>28800</xdr:rowOff>
    </xdr:from>
    <xdr:to>
      <xdr:col>170</xdr:col>
      <xdr:colOff>19800</xdr:colOff>
      <xdr:row>189</xdr:row>
      <xdr:rowOff>19440</xdr:rowOff>
    </xdr:to>
    <xdr:sp>
      <xdr:nvSpPr>
        <xdr:cNvPr id="205" name="Oval 345"/>
        <xdr:cNvSpPr/>
      </xdr:nvSpPr>
      <xdr:spPr>
        <a:xfrm>
          <a:off x="6683040" y="862416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29520</xdr:colOff>
      <xdr:row>215</xdr:row>
      <xdr:rowOff>28800</xdr:rowOff>
    </xdr:from>
    <xdr:to>
      <xdr:col>170</xdr:col>
      <xdr:colOff>19800</xdr:colOff>
      <xdr:row>216</xdr:row>
      <xdr:rowOff>19440</xdr:rowOff>
    </xdr:to>
    <xdr:sp>
      <xdr:nvSpPr>
        <xdr:cNvPr id="206" name="Oval 346"/>
        <xdr:cNvSpPr/>
      </xdr:nvSpPr>
      <xdr:spPr>
        <a:xfrm>
          <a:off x="6683040" y="9858600"/>
          <a:ext cx="29520" cy="36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9800</xdr:colOff>
      <xdr:row>8</xdr:row>
      <xdr:rowOff>9720</xdr:rowOff>
    </xdr:from>
    <xdr:to>
      <xdr:col>167</xdr:col>
      <xdr:colOff>19800</xdr:colOff>
      <xdr:row>39</xdr:row>
      <xdr:rowOff>45720</xdr:rowOff>
    </xdr:to>
    <xdr:sp>
      <xdr:nvSpPr>
        <xdr:cNvPr id="207" name="Line 347"/>
        <xdr:cNvSpPr/>
      </xdr:nvSpPr>
      <xdr:spPr>
        <a:xfrm>
          <a:off x="6594480" y="375480"/>
          <a:ext cx="0" cy="145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</xdr:row>
      <xdr:rowOff>228960</xdr:rowOff>
    </xdr:from>
    <xdr:to>
      <xdr:col>3</xdr:col>
      <xdr:colOff>725400</xdr:colOff>
      <xdr:row>1</xdr:row>
      <xdr:rowOff>228960</xdr:rowOff>
    </xdr:to>
    <xdr:sp>
      <xdr:nvSpPr>
        <xdr:cNvPr id="208" name="Line 109"/>
        <xdr:cNvSpPr/>
      </xdr:nvSpPr>
      <xdr:spPr>
        <a:xfrm>
          <a:off x="1056960" y="438480"/>
          <a:ext cx="10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</xdr:row>
      <xdr:rowOff>9000</xdr:rowOff>
    </xdr:from>
    <xdr:to>
      <xdr:col>10</xdr:col>
      <xdr:colOff>459360</xdr:colOff>
      <xdr:row>2</xdr:row>
      <xdr:rowOff>9000</xdr:rowOff>
    </xdr:to>
    <xdr:sp>
      <xdr:nvSpPr>
        <xdr:cNvPr id="209" name="Line 218"/>
        <xdr:cNvSpPr/>
      </xdr:nvSpPr>
      <xdr:spPr>
        <a:xfrm>
          <a:off x="5502240" y="456840"/>
          <a:ext cx="15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34</xdr:row>
      <xdr:rowOff>171720</xdr:rowOff>
    </xdr:from>
    <xdr:to>
      <xdr:col>7</xdr:col>
      <xdr:colOff>389520</xdr:colOff>
      <xdr:row>34</xdr:row>
      <xdr:rowOff>171720</xdr:rowOff>
    </xdr:to>
    <xdr:sp>
      <xdr:nvSpPr>
        <xdr:cNvPr id="210" name="Line 2"/>
        <xdr:cNvSpPr/>
      </xdr:nvSpPr>
      <xdr:spPr>
        <a:xfrm>
          <a:off x="6325920" y="878220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cPV/AppData/Local/Microsoft/Windows/Temporary%20Internet%20Files/Content.Outlook/8A5HLNFH/Truyen/Nh&#224;%20B&#225;n%20tr&#250;%20K.Xu&#226;n%20B&#7842;O%20L&#7840;C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cPV/AppData/Local/Microsoft/Windows/Temporary%20Internet%20Files/Content.Outlook/8A5HLNFH/Truyen/du%20toan%20dieu%20chinh%20DUC%20XUAN%205-2010/Du%20toan/Gia%20VL%20HIEN%20TRU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acPV/AppData/Local/Microsoft/Windows/Temporary%20Internet%20Files/Content.Outlook/8A5HLNFH/Truyen/NHA%20CONG%20VU%20GV%20BO%20THAU/Nha%20giao%20vien%20Bo%20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 ve"/>
      <sheetName val="VC oto"/>
      <sheetName val="GVL hien truong"/>
      <sheetName val="Tien luong"/>
      <sheetName val="Du toan"/>
      <sheetName val="PT Vat lieu"/>
      <sheetName val="Bu Gia VL"/>
      <sheetName val="TH Kinh phi"/>
      <sheetName val="TH kinh phi DT"/>
      <sheetName val="Tong hop"/>
    </sheetNames>
    <sheetDataSet>
      <sheetData sheetId="0"/>
      <sheetData sheetId="1"/>
      <sheetData sheetId="2"/>
      <sheetData sheetId="3"/>
      <sheetData sheetId="4">
        <row r="124">
          <cell r="E124">
            <v>0.74</v>
          </cell>
        </row>
        <row r="125">
          <cell r="E125">
            <v>60.8</v>
          </cell>
        </row>
        <row r="126">
          <cell r="E126">
            <v>3.65</v>
          </cell>
        </row>
        <row r="127">
          <cell r="E127">
            <v>10</v>
          </cell>
        </row>
      </sheetData>
      <sheetData sheetId="5"/>
      <sheetData sheetId="6">
        <row r="20">
          <cell r="E20">
            <v>21280.3230846154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4">
          <cell r="B44" t="str">
            <v>Xi m¨ng tr¾ng H¶i Phßng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C OTO"/>
      <sheetName val="VC bo"/>
      <sheetName val="Gia VL hien truong"/>
      <sheetName val="Phan tich DG"/>
      <sheetName val="Bieu tinh gia du thau"/>
      <sheetName val="TH Gia du thau"/>
      <sheetName val="Bu gia"/>
      <sheetName val="THkinh phi"/>
      <sheetName val="Thuyet minh TH"/>
      <sheetName val="TH DuToan"/>
      <sheetName val="Tien luong"/>
    </sheetNames>
    <sheetDataSet>
      <sheetData sheetId="0"/>
      <sheetData sheetId="1"/>
      <sheetData sheetId="2"/>
      <sheetData sheetId="3"/>
      <sheetData sheetId="4">
        <row r="65">
          <cell r="D65">
            <v>742.2</v>
          </cell>
        </row>
        <row r="67">
          <cell r="D67">
            <v>63.2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404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DD2" activeCellId="0" sqref="DD2:DF3"/>
    </sheetView>
  </sheetViews>
  <sheetFormatPr defaultColWidth="0.5625" defaultRowHeight="3.6" zeroHeight="false" outlineLevelRow="0" outlineLevelCol="0"/>
  <sheetData>
    <row r="2" customFormat="false" ht="3.6" hidden="false" customHeight="true" outlineLevel="0" collapsed="false">
      <c r="B2" s="1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4"/>
      <c r="AS2" s="3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4"/>
      <c r="CC2" s="3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4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5"/>
    </row>
    <row r="3" customFormat="false" ht="3.6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9" t="n">
        <v>3600</v>
      </c>
      <c r="X3" s="9"/>
      <c r="Y3" s="9"/>
      <c r="Z3" s="9"/>
      <c r="AA3" s="9"/>
      <c r="AB3" s="9"/>
      <c r="AC3" s="9"/>
      <c r="AD3" s="9"/>
      <c r="AE3" s="9"/>
      <c r="AF3" s="10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1"/>
      <c r="AS3" s="8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9" t="n">
        <v>3600</v>
      </c>
      <c r="BH3" s="9"/>
      <c r="BI3" s="9"/>
      <c r="BJ3" s="9"/>
      <c r="BK3" s="9"/>
      <c r="BL3" s="9"/>
      <c r="BM3" s="9"/>
      <c r="BN3" s="9"/>
      <c r="BO3" s="9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11"/>
      <c r="CC3" s="8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9" t="n">
        <v>3600</v>
      </c>
      <c r="CP3" s="9"/>
      <c r="CQ3" s="9"/>
      <c r="CR3" s="9"/>
      <c r="CS3" s="9"/>
      <c r="CT3" s="9"/>
      <c r="CU3" s="9"/>
      <c r="CV3" s="9"/>
      <c r="CW3" s="9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11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12"/>
    </row>
    <row r="4" customFormat="false" ht="3.6" hidden="false" customHeight="true" outlineLevel="0" collapsed="false">
      <c r="B4" s="6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9"/>
      <c r="X4" s="9"/>
      <c r="Y4" s="9"/>
      <c r="Z4" s="9"/>
      <c r="AA4" s="9"/>
      <c r="AB4" s="9"/>
      <c r="AC4" s="9"/>
      <c r="AD4" s="9"/>
      <c r="AE4" s="9"/>
      <c r="AF4" s="10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11"/>
      <c r="AS4" s="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9"/>
      <c r="BH4" s="9"/>
      <c r="BI4" s="9"/>
      <c r="BJ4" s="9"/>
      <c r="BK4" s="9"/>
      <c r="BL4" s="9"/>
      <c r="BM4" s="9"/>
      <c r="BN4" s="9"/>
      <c r="BO4" s="9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11"/>
      <c r="CC4" s="8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9"/>
      <c r="CP4" s="9"/>
      <c r="CQ4" s="9"/>
      <c r="CR4" s="9"/>
      <c r="CS4" s="9"/>
      <c r="CT4" s="9"/>
      <c r="CU4" s="9"/>
      <c r="CV4" s="9"/>
      <c r="CW4" s="9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11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12"/>
    </row>
    <row r="5" customFormat="false" ht="3.6" hidden="false" customHeight="true" outlineLevel="0" collapsed="false">
      <c r="B5" s="6"/>
      <c r="C5" s="7"/>
      <c r="D5" s="7"/>
      <c r="E5" s="7"/>
      <c r="F5" s="7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9"/>
      <c r="X5" s="9"/>
      <c r="Y5" s="9"/>
      <c r="Z5" s="9"/>
      <c r="AA5" s="9"/>
      <c r="AB5" s="9"/>
      <c r="AC5" s="9"/>
      <c r="AD5" s="9"/>
      <c r="AE5" s="9"/>
      <c r="AF5" s="15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6"/>
      <c r="AS5" s="14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9"/>
      <c r="BH5" s="9"/>
      <c r="BI5" s="9"/>
      <c r="BJ5" s="9"/>
      <c r="BK5" s="9"/>
      <c r="BL5" s="9"/>
      <c r="BM5" s="9"/>
      <c r="BN5" s="9"/>
      <c r="BO5" s="9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6"/>
      <c r="CC5" s="14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9"/>
      <c r="CP5" s="9"/>
      <c r="CQ5" s="9"/>
      <c r="CR5" s="9"/>
      <c r="CS5" s="9"/>
      <c r="CT5" s="9"/>
      <c r="CU5" s="9"/>
      <c r="CV5" s="9"/>
      <c r="CW5" s="9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6"/>
      <c r="DM5" s="13"/>
      <c r="DN5" s="13"/>
      <c r="DO5" s="13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12"/>
    </row>
    <row r="6" customFormat="false" ht="3.6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11"/>
      <c r="AS6" s="8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11"/>
      <c r="CC6" s="8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11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8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12"/>
    </row>
    <row r="7" customFormat="false" ht="3.6" hidden="false" customHeight="true" outlineLevel="0" collapsed="false">
      <c r="B7" s="6"/>
      <c r="C7" s="7"/>
      <c r="D7" s="7"/>
      <c r="E7" s="7"/>
      <c r="F7" s="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9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8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12"/>
    </row>
    <row r="8" customFormat="false" ht="3.6" hidden="false" customHeight="true" outlineLevel="0" collapsed="false">
      <c r="B8" s="6"/>
      <c r="C8" s="7"/>
      <c r="D8" s="7"/>
      <c r="E8" s="7"/>
      <c r="F8" s="7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2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8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12"/>
    </row>
    <row r="9" customFormat="false" ht="3.6" hidden="false" customHeight="true" outlineLevel="0" collapsed="false">
      <c r="B9" s="6"/>
      <c r="C9" s="7"/>
      <c r="D9" s="7"/>
      <c r="E9" s="7"/>
      <c r="F9" s="7"/>
      <c r="G9" s="20"/>
      <c r="H9" s="20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3"/>
      <c r="AS9" s="23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3"/>
      <c r="CC9" s="23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3"/>
      <c r="DM9" s="22"/>
      <c r="DN9" s="22"/>
      <c r="DO9" s="7"/>
      <c r="DP9" s="7"/>
      <c r="DQ9" s="7"/>
      <c r="DR9" s="7"/>
      <c r="DS9" s="7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6"/>
      <c r="FX9" s="27"/>
      <c r="FY9" s="25"/>
      <c r="FZ9" s="25"/>
      <c r="GA9" s="25"/>
      <c r="GB9" s="7"/>
      <c r="GC9" s="7"/>
      <c r="GD9" s="7"/>
      <c r="GE9" s="7"/>
      <c r="GF9" s="17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9"/>
      <c r="IE9" s="7"/>
      <c r="IF9" s="7"/>
      <c r="IG9" s="7"/>
      <c r="IH9" s="7"/>
      <c r="II9" s="7"/>
      <c r="IJ9" s="7"/>
      <c r="IK9" s="12"/>
    </row>
    <row r="10" customFormat="false" ht="3.6" hidden="false" customHeight="true" outlineLevel="0" collapsed="false">
      <c r="B10" s="6"/>
      <c r="C10" s="7"/>
      <c r="D10" s="7"/>
      <c r="E10" s="7"/>
      <c r="F10" s="7"/>
      <c r="G10" s="20"/>
      <c r="H10" s="20"/>
      <c r="I10" s="23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8" t="n">
        <v>700</v>
      </c>
      <c r="V10" s="28"/>
      <c r="W10" s="28"/>
      <c r="X10" s="28"/>
      <c r="Y10" s="28"/>
      <c r="Z10" s="28"/>
      <c r="AA10" s="28"/>
      <c r="AB10" s="28"/>
      <c r="AC10" s="18"/>
      <c r="AD10" s="18"/>
      <c r="AE10" s="18"/>
      <c r="AF10" s="18"/>
      <c r="AG10" s="29" t="s">
        <v>0</v>
      </c>
      <c r="AH10" s="29"/>
      <c r="AI10" s="29"/>
      <c r="AJ10" s="29"/>
      <c r="AK10" s="29"/>
      <c r="AL10" s="29"/>
      <c r="AM10" s="29"/>
      <c r="AN10" s="29"/>
      <c r="AO10" s="18"/>
      <c r="AP10" s="18"/>
      <c r="AQ10" s="19"/>
      <c r="AR10" s="20"/>
      <c r="AS10" s="22"/>
      <c r="AT10" s="17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28" t="n">
        <v>700</v>
      </c>
      <c r="BF10" s="28"/>
      <c r="BG10" s="28"/>
      <c r="BH10" s="28"/>
      <c r="BI10" s="28"/>
      <c r="BJ10" s="28"/>
      <c r="BK10" s="28"/>
      <c r="BL10" s="28"/>
      <c r="BM10" s="18"/>
      <c r="BN10" s="18"/>
      <c r="BO10" s="18"/>
      <c r="BP10" s="18"/>
      <c r="BQ10" s="18"/>
      <c r="BR10" s="29" t="s">
        <v>0</v>
      </c>
      <c r="BS10" s="29"/>
      <c r="BT10" s="29"/>
      <c r="BU10" s="29"/>
      <c r="BV10" s="29"/>
      <c r="BW10" s="29"/>
      <c r="BX10" s="29"/>
      <c r="BY10" s="29"/>
      <c r="BZ10" s="18"/>
      <c r="CA10" s="19"/>
      <c r="CB10" s="20"/>
      <c r="CC10" s="23"/>
      <c r="CD10" s="17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28" t="n">
        <v>700</v>
      </c>
      <c r="CP10" s="28"/>
      <c r="CQ10" s="28"/>
      <c r="CR10" s="28"/>
      <c r="CS10" s="28"/>
      <c r="CT10" s="28"/>
      <c r="CU10" s="28"/>
      <c r="CV10" s="28"/>
      <c r="CW10" s="18"/>
      <c r="CX10" s="18"/>
      <c r="CY10" s="18"/>
      <c r="CZ10" s="18"/>
      <c r="DA10" s="29" t="s">
        <v>0</v>
      </c>
      <c r="DB10" s="29"/>
      <c r="DC10" s="29"/>
      <c r="DD10" s="29"/>
      <c r="DE10" s="29"/>
      <c r="DF10" s="29"/>
      <c r="DG10" s="29"/>
      <c r="DH10" s="29"/>
      <c r="DI10" s="18"/>
      <c r="DJ10" s="18"/>
      <c r="DK10" s="19"/>
      <c r="DL10" s="20"/>
      <c r="DM10" s="22"/>
      <c r="DN10" s="22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11"/>
      <c r="FX10" s="8"/>
      <c r="FY10" s="7"/>
      <c r="FZ10" s="7"/>
      <c r="GA10" s="7"/>
      <c r="GB10" s="7"/>
      <c r="GC10" s="7"/>
      <c r="GD10" s="7"/>
      <c r="GE10" s="7"/>
      <c r="GF10" s="20"/>
      <c r="GG10" s="17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30"/>
      <c r="GT10" s="17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31"/>
      <c r="HF10" s="17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30"/>
      <c r="HS10" s="17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30"/>
      <c r="IE10" s="7"/>
      <c r="IF10" s="7"/>
      <c r="IG10" s="7"/>
      <c r="IH10" s="7"/>
      <c r="II10" s="7"/>
      <c r="IJ10" s="7"/>
      <c r="IK10" s="12"/>
    </row>
    <row r="11" customFormat="false" ht="3.6" hidden="false" customHeight="true" outlineLevel="0" collapsed="false">
      <c r="B11" s="6"/>
      <c r="C11" s="7"/>
      <c r="D11" s="7"/>
      <c r="E11" s="7"/>
      <c r="F11" s="7"/>
      <c r="G11" s="20"/>
      <c r="H11" s="20"/>
      <c r="I11" s="23"/>
      <c r="J11" s="20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8"/>
      <c r="V11" s="28"/>
      <c r="W11" s="28"/>
      <c r="X11" s="28"/>
      <c r="Y11" s="28"/>
      <c r="Z11" s="28"/>
      <c r="AA11" s="28"/>
      <c r="AB11" s="28"/>
      <c r="AC11" s="23"/>
      <c r="AD11" s="23"/>
      <c r="AE11" s="23"/>
      <c r="AF11" s="23"/>
      <c r="AG11" s="29"/>
      <c r="AH11" s="29"/>
      <c r="AI11" s="29"/>
      <c r="AJ11" s="29"/>
      <c r="AK11" s="29"/>
      <c r="AL11" s="29"/>
      <c r="AM11" s="29"/>
      <c r="AN11" s="29"/>
      <c r="AO11" s="23"/>
      <c r="AP11" s="23"/>
      <c r="AQ11" s="22"/>
      <c r="AR11" s="20"/>
      <c r="AS11" s="22"/>
      <c r="AT11" s="20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8"/>
      <c r="BF11" s="28"/>
      <c r="BG11" s="28"/>
      <c r="BH11" s="28"/>
      <c r="BI11" s="28"/>
      <c r="BJ11" s="28"/>
      <c r="BK11" s="28"/>
      <c r="BL11" s="28"/>
      <c r="BM11" s="23"/>
      <c r="BN11" s="23"/>
      <c r="BO11" s="23"/>
      <c r="BP11" s="23"/>
      <c r="BQ11" s="23"/>
      <c r="BR11" s="29"/>
      <c r="BS11" s="29"/>
      <c r="BT11" s="29"/>
      <c r="BU11" s="29"/>
      <c r="BV11" s="29"/>
      <c r="BW11" s="29"/>
      <c r="BX11" s="29"/>
      <c r="BY11" s="29"/>
      <c r="BZ11" s="23"/>
      <c r="CA11" s="22"/>
      <c r="CB11" s="20"/>
      <c r="CC11" s="23"/>
      <c r="CD11" s="20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8"/>
      <c r="CP11" s="28"/>
      <c r="CQ11" s="28"/>
      <c r="CR11" s="28"/>
      <c r="CS11" s="28"/>
      <c r="CT11" s="28"/>
      <c r="CU11" s="28"/>
      <c r="CV11" s="28"/>
      <c r="CW11" s="23"/>
      <c r="CX11" s="23"/>
      <c r="CY11" s="23"/>
      <c r="CZ11" s="23"/>
      <c r="DA11" s="29"/>
      <c r="DB11" s="29"/>
      <c r="DC11" s="29"/>
      <c r="DD11" s="29"/>
      <c r="DE11" s="29"/>
      <c r="DF11" s="29"/>
      <c r="DG11" s="29"/>
      <c r="DH11" s="29"/>
      <c r="DI11" s="23"/>
      <c r="DJ11" s="23"/>
      <c r="DK11" s="22"/>
      <c r="DL11" s="20"/>
      <c r="DM11" s="22"/>
      <c r="DN11" s="22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32"/>
      <c r="FT11" s="32"/>
      <c r="FU11" s="32"/>
      <c r="FV11" s="32"/>
      <c r="FW11" s="33"/>
      <c r="FX11" s="8"/>
      <c r="FY11" s="7"/>
      <c r="FZ11" s="7"/>
      <c r="GA11" s="7"/>
      <c r="GB11" s="7"/>
      <c r="GC11" s="7"/>
      <c r="GD11" s="7"/>
      <c r="GE11" s="7"/>
      <c r="GF11" s="20"/>
      <c r="GG11" s="20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30"/>
      <c r="GT11" s="20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30"/>
      <c r="HF11" s="20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30"/>
      <c r="HS11" s="20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30"/>
      <c r="IE11" s="7"/>
      <c r="IF11" s="7"/>
      <c r="IG11" s="7"/>
      <c r="IH11" s="7"/>
      <c r="II11" s="7"/>
      <c r="IJ11" s="7"/>
      <c r="IK11" s="12"/>
    </row>
    <row r="12" customFormat="false" ht="3.6" hidden="false" customHeight="true" outlineLevel="0" collapsed="false">
      <c r="B12" s="6"/>
      <c r="C12" s="7"/>
      <c r="D12" s="7"/>
      <c r="E12" s="7"/>
      <c r="F12" s="7"/>
      <c r="G12" s="20"/>
      <c r="H12" s="20"/>
      <c r="I12" s="23"/>
      <c r="J12" s="20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8"/>
      <c r="V12" s="28"/>
      <c r="W12" s="28"/>
      <c r="X12" s="28"/>
      <c r="Y12" s="28"/>
      <c r="Z12" s="28"/>
      <c r="AA12" s="28"/>
      <c r="AB12" s="28"/>
      <c r="AC12" s="23"/>
      <c r="AD12" s="23"/>
      <c r="AE12" s="23"/>
      <c r="AF12" s="23"/>
      <c r="AG12" s="29"/>
      <c r="AH12" s="29"/>
      <c r="AI12" s="29"/>
      <c r="AJ12" s="29"/>
      <c r="AK12" s="29"/>
      <c r="AL12" s="29"/>
      <c r="AM12" s="29"/>
      <c r="AN12" s="29"/>
      <c r="AO12" s="23"/>
      <c r="AP12" s="23"/>
      <c r="AQ12" s="22"/>
      <c r="AR12" s="20"/>
      <c r="AS12" s="22"/>
      <c r="AT12" s="20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8"/>
      <c r="BF12" s="28"/>
      <c r="BG12" s="28"/>
      <c r="BH12" s="28"/>
      <c r="BI12" s="28"/>
      <c r="BJ12" s="28"/>
      <c r="BK12" s="28"/>
      <c r="BL12" s="28"/>
      <c r="BM12" s="23"/>
      <c r="BN12" s="23"/>
      <c r="BO12" s="23"/>
      <c r="BP12" s="23"/>
      <c r="BQ12" s="23"/>
      <c r="BR12" s="29"/>
      <c r="BS12" s="29"/>
      <c r="BT12" s="29"/>
      <c r="BU12" s="29"/>
      <c r="BV12" s="29"/>
      <c r="BW12" s="29"/>
      <c r="BX12" s="29"/>
      <c r="BY12" s="29"/>
      <c r="BZ12" s="23"/>
      <c r="CA12" s="22"/>
      <c r="CB12" s="20"/>
      <c r="CC12" s="23"/>
      <c r="CD12" s="20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8"/>
      <c r="CP12" s="28"/>
      <c r="CQ12" s="28"/>
      <c r="CR12" s="28"/>
      <c r="CS12" s="28"/>
      <c r="CT12" s="28"/>
      <c r="CU12" s="28"/>
      <c r="CV12" s="28"/>
      <c r="CW12" s="23"/>
      <c r="CX12" s="23"/>
      <c r="CY12" s="23"/>
      <c r="CZ12" s="23"/>
      <c r="DA12" s="29"/>
      <c r="DB12" s="29"/>
      <c r="DC12" s="29"/>
      <c r="DD12" s="29"/>
      <c r="DE12" s="29"/>
      <c r="DF12" s="29"/>
      <c r="DG12" s="29"/>
      <c r="DH12" s="29"/>
      <c r="DI12" s="23"/>
      <c r="DJ12" s="23"/>
      <c r="DK12" s="22"/>
      <c r="DL12" s="20"/>
      <c r="DM12" s="22"/>
      <c r="DN12" s="22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34" t="n">
        <v>1200</v>
      </c>
      <c r="FT12" s="34"/>
      <c r="FU12" s="34"/>
      <c r="FV12" s="34"/>
      <c r="FW12" s="34"/>
      <c r="FX12" s="8"/>
      <c r="FY12" s="7"/>
      <c r="FZ12" s="7"/>
      <c r="GA12" s="7"/>
      <c r="GB12" s="7"/>
      <c r="GC12" s="7"/>
      <c r="GD12" s="7"/>
      <c r="GE12" s="7"/>
      <c r="GF12" s="20"/>
      <c r="GG12" s="20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30"/>
      <c r="GT12" s="20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30"/>
      <c r="HF12" s="20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30"/>
      <c r="HS12" s="20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30"/>
      <c r="IE12" s="7"/>
      <c r="IF12" s="7"/>
      <c r="IG12" s="7"/>
      <c r="IH12" s="7"/>
      <c r="II12" s="7"/>
      <c r="IJ12" s="7"/>
      <c r="IK12" s="12"/>
    </row>
    <row r="13" customFormat="false" ht="3.6" hidden="false" customHeight="true" outlineLevel="0" collapsed="false">
      <c r="B13" s="6"/>
      <c r="C13" s="7"/>
      <c r="D13" s="7"/>
      <c r="E13" s="7"/>
      <c r="F13" s="7"/>
      <c r="G13" s="20"/>
      <c r="H13" s="20"/>
      <c r="I13" s="23"/>
      <c r="J13" s="20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8"/>
      <c r="V13" s="28"/>
      <c r="W13" s="28"/>
      <c r="X13" s="28"/>
      <c r="Y13" s="28"/>
      <c r="Z13" s="28"/>
      <c r="AA13" s="28"/>
      <c r="AB13" s="28"/>
      <c r="AC13" s="23"/>
      <c r="AD13" s="23"/>
      <c r="AE13" s="23"/>
      <c r="AF13" s="23"/>
      <c r="AG13" s="29"/>
      <c r="AH13" s="29"/>
      <c r="AI13" s="29"/>
      <c r="AJ13" s="29"/>
      <c r="AK13" s="29"/>
      <c r="AL13" s="29"/>
      <c r="AM13" s="29"/>
      <c r="AN13" s="29"/>
      <c r="AO13" s="23"/>
      <c r="AP13" s="23"/>
      <c r="AQ13" s="22"/>
      <c r="AR13" s="20"/>
      <c r="AS13" s="22"/>
      <c r="AT13" s="20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8"/>
      <c r="BF13" s="28"/>
      <c r="BG13" s="28"/>
      <c r="BH13" s="28"/>
      <c r="BI13" s="28"/>
      <c r="BJ13" s="28"/>
      <c r="BK13" s="28"/>
      <c r="BL13" s="28"/>
      <c r="BM13" s="23"/>
      <c r="BN13" s="23"/>
      <c r="BO13" s="23"/>
      <c r="BP13" s="23"/>
      <c r="BQ13" s="23"/>
      <c r="BR13" s="29"/>
      <c r="BS13" s="29"/>
      <c r="BT13" s="29"/>
      <c r="BU13" s="29"/>
      <c r="BV13" s="29"/>
      <c r="BW13" s="29"/>
      <c r="BX13" s="29"/>
      <c r="BY13" s="29"/>
      <c r="BZ13" s="23"/>
      <c r="CA13" s="22"/>
      <c r="CB13" s="20"/>
      <c r="CC13" s="23"/>
      <c r="CD13" s="20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8"/>
      <c r="CP13" s="28"/>
      <c r="CQ13" s="28"/>
      <c r="CR13" s="28"/>
      <c r="CS13" s="28"/>
      <c r="CT13" s="28"/>
      <c r="CU13" s="28"/>
      <c r="CV13" s="28"/>
      <c r="CW13" s="23"/>
      <c r="CX13" s="23"/>
      <c r="CY13" s="23"/>
      <c r="CZ13" s="23"/>
      <c r="DA13" s="29"/>
      <c r="DB13" s="29"/>
      <c r="DC13" s="29"/>
      <c r="DD13" s="29"/>
      <c r="DE13" s="29"/>
      <c r="DF13" s="29"/>
      <c r="DG13" s="29"/>
      <c r="DH13" s="29"/>
      <c r="DI13" s="23"/>
      <c r="DJ13" s="23"/>
      <c r="DK13" s="22"/>
      <c r="DL13" s="20"/>
      <c r="DM13" s="22"/>
      <c r="DN13" s="22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34"/>
      <c r="FT13" s="34"/>
      <c r="FU13" s="34"/>
      <c r="FV13" s="34"/>
      <c r="FW13" s="34"/>
      <c r="FX13" s="8"/>
      <c r="FY13" s="7"/>
      <c r="FZ13" s="7"/>
      <c r="GA13" s="7"/>
      <c r="GB13" s="7"/>
      <c r="GC13" s="7"/>
      <c r="GD13" s="7"/>
      <c r="GE13" s="7"/>
      <c r="GF13" s="20"/>
      <c r="GG13" s="20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30"/>
      <c r="GT13" s="20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30"/>
      <c r="HF13" s="20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30"/>
      <c r="HS13" s="20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30"/>
      <c r="IE13" s="7"/>
      <c r="IF13" s="7"/>
      <c r="IG13" s="7"/>
      <c r="IH13" s="7"/>
      <c r="II13" s="7"/>
      <c r="IJ13" s="7"/>
      <c r="IK13" s="12"/>
    </row>
    <row r="14" customFormat="false" ht="3.6" hidden="false" customHeight="true" outlineLevel="0" collapsed="false">
      <c r="B14" s="6"/>
      <c r="C14" s="7"/>
      <c r="D14" s="7"/>
      <c r="E14" s="7"/>
      <c r="F14" s="7"/>
      <c r="G14" s="20"/>
      <c r="H14" s="20"/>
      <c r="I14" s="23"/>
      <c r="J14" s="20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8"/>
      <c r="V14" s="28"/>
      <c r="W14" s="28"/>
      <c r="X14" s="28"/>
      <c r="Y14" s="28"/>
      <c r="Z14" s="28"/>
      <c r="AA14" s="28"/>
      <c r="AB14" s="28"/>
      <c r="AC14" s="23"/>
      <c r="AD14" s="23"/>
      <c r="AE14" s="23"/>
      <c r="AF14" s="23"/>
      <c r="AG14" s="29"/>
      <c r="AH14" s="29"/>
      <c r="AI14" s="29"/>
      <c r="AJ14" s="29"/>
      <c r="AK14" s="29"/>
      <c r="AL14" s="29"/>
      <c r="AM14" s="29"/>
      <c r="AN14" s="29"/>
      <c r="AO14" s="23"/>
      <c r="AP14" s="23"/>
      <c r="AQ14" s="22"/>
      <c r="AR14" s="20"/>
      <c r="AS14" s="22"/>
      <c r="AT14" s="20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8"/>
      <c r="BF14" s="28"/>
      <c r="BG14" s="28"/>
      <c r="BH14" s="28"/>
      <c r="BI14" s="28"/>
      <c r="BJ14" s="28"/>
      <c r="BK14" s="28"/>
      <c r="BL14" s="28"/>
      <c r="BM14" s="23"/>
      <c r="BN14" s="23"/>
      <c r="BO14" s="23"/>
      <c r="BP14" s="23"/>
      <c r="BQ14" s="23"/>
      <c r="BR14" s="29"/>
      <c r="BS14" s="29"/>
      <c r="BT14" s="29"/>
      <c r="BU14" s="29"/>
      <c r="BV14" s="29"/>
      <c r="BW14" s="29"/>
      <c r="BX14" s="29"/>
      <c r="BY14" s="29"/>
      <c r="BZ14" s="23"/>
      <c r="CA14" s="22"/>
      <c r="CB14" s="20"/>
      <c r="CC14" s="23"/>
      <c r="CD14" s="20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8"/>
      <c r="CP14" s="28"/>
      <c r="CQ14" s="28"/>
      <c r="CR14" s="28"/>
      <c r="CS14" s="28"/>
      <c r="CT14" s="28"/>
      <c r="CU14" s="28"/>
      <c r="CV14" s="28"/>
      <c r="CW14" s="23"/>
      <c r="CX14" s="23"/>
      <c r="CY14" s="23"/>
      <c r="CZ14" s="23"/>
      <c r="DA14" s="29"/>
      <c r="DB14" s="29"/>
      <c r="DC14" s="29"/>
      <c r="DD14" s="29"/>
      <c r="DE14" s="29"/>
      <c r="DF14" s="29"/>
      <c r="DG14" s="29"/>
      <c r="DH14" s="29"/>
      <c r="DI14" s="23"/>
      <c r="DJ14" s="23"/>
      <c r="DK14" s="22"/>
      <c r="DL14" s="20"/>
      <c r="DM14" s="22"/>
      <c r="DN14" s="22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34"/>
      <c r="FT14" s="34"/>
      <c r="FU14" s="34"/>
      <c r="FV14" s="34"/>
      <c r="FW14" s="34"/>
      <c r="FX14" s="8"/>
      <c r="FY14" s="7"/>
      <c r="FZ14" s="7"/>
      <c r="GA14" s="7"/>
      <c r="GB14" s="7"/>
      <c r="GC14" s="7"/>
      <c r="GD14" s="7"/>
      <c r="GE14" s="7"/>
      <c r="GF14" s="20"/>
      <c r="GG14" s="20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30"/>
      <c r="GT14" s="20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30"/>
      <c r="HF14" s="20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30"/>
      <c r="HS14" s="20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30"/>
      <c r="IE14" s="7"/>
      <c r="IF14" s="7"/>
      <c r="IG14" s="7"/>
      <c r="IH14" s="7"/>
      <c r="II14" s="7"/>
      <c r="IJ14" s="7"/>
      <c r="IK14" s="12"/>
    </row>
    <row r="15" customFormat="false" ht="3.6" hidden="false" customHeight="true" outlineLevel="0" collapsed="false">
      <c r="B15" s="6"/>
      <c r="C15" s="7"/>
      <c r="D15" s="7"/>
      <c r="E15" s="7"/>
      <c r="F15" s="7"/>
      <c r="G15" s="20"/>
      <c r="H15" s="20"/>
      <c r="I15" s="23"/>
      <c r="J15" s="20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8"/>
      <c r="V15" s="28"/>
      <c r="W15" s="28"/>
      <c r="X15" s="28"/>
      <c r="Y15" s="28"/>
      <c r="Z15" s="28"/>
      <c r="AA15" s="28"/>
      <c r="AB15" s="28"/>
      <c r="AC15" s="23"/>
      <c r="AD15" s="23"/>
      <c r="AE15" s="23"/>
      <c r="AF15" s="23"/>
      <c r="AG15" s="29"/>
      <c r="AH15" s="29"/>
      <c r="AI15" s="29"/>
      <c r="AJ15" s="29"/>
      <c r="AK15" s="29"/>
      <c r="AL15" s="29"/>
      <c r="AM15" s="29"/>
      <c r="AN15" s="29"/>
      <c r="AO15" s="23"/>
      <c r="AP15" s="23"/>
      <c r="AQ15" s="22"/>
      <c r="AR15" s="20"/>
      <c r="AS15" s="22"/>
      <c r="AT15" s="20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8"/>
      <c r="BF15" s="28"/>
      <c r="BG15" s="28"/>
      <c r="BH15" s="28"/>
      <c r="BI15" s="28"/>
      <c r="BJ15" s="28"/>
      <c r="BK15" s="28"/>
      <c r="BL15" s="28"/>
      <c r="BM15" s="23"/>
      <c r="BN15" s="23"/>
      <c r="BO15" s="23"/>
      <c r="BP15" s="23"/>
      <c r="BQ15" s="23"/>
      <c r="BR15" s="29"/>
      <c r="BS15" s="29"/>
      <c r="BT15" s="29"/>
      <c r="BU15" s="29"/>
      <c r="BV15" s="29"/>
      <c r="BW15" s="29"/>
      <c r="BX15" s="29"/>
      <c r="BY15" s="29"/>
      <c r="BZ15" s="23"/>
      <c r="CA15" s="22"/>
      <c r="CB15" s="20"/>
      <c r="CC15" s="23"/>
      <c r="CD15" s="20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8"/>
      <c r="CP15" s="28"/>
      <c r="CQ15" s="28"/>
      <c r="CR15" s="28"/>
      <c r="CS15" s="28"/>
      <c r="CT15" s="28"/>
      <c r="CU15" s="28"/>
      <c r="CV15" s="28"/>
      <c r="CW15" s="23"/>
      <c r="CX15" s="23"/>
      <c r="CY15" s="23"/>
      <c r="CZ15" s="23"/>
      <c r="DA15" s="29"/>
      <c r="DB15" s="29"/>
      <c r="DC15" s="29"/>
      <c r="DD15" s="29"/>
      <c r="DE15" s="29"/>
      <c r="DF15" s="29"/>
      <c r="DG15" s="29"/>
      <c r="DH15" s="29"/>
      <c r="DI15" s="23"/>
      <c r="DJ15" s="23"/>
      <c r="DK15" s="22"/>
      <c r="DL15" s="20"/>
      <c r="DM15" s="22"/>
      <c r="DN15" s="22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34"/>
      <c r="FT15" s="34"/>
      <c r="FU15" s="34"/>
      <c r="FV15" s="34"/>
      <c r="FW15" s="34"/>
      <c r="FX15" s="8"/>
      <c r="FY15" s="7"/>
      <c r="FZ15" s="7"/>
      <c r="GA15" s="7"/>
      <c r="GB15" s="7"/>
      <c r="GC15" s="7"/>
      <c r="GD15" s="7"/>
      <c r="GE15" s="7"/>
      <c r="GF15" s="20"/>
      <c r="GG15" s="20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30"/>
      <c r="GT15" s="20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30"/>
      <c r="HF15" s="20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30"/>
      <c r="HS15" s="20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30"/>
      <c r="IE15" s="7"/>
      <c r="IF15" s="7"/>
      <c r="IG15" s="7"/>
      <c r="IH15" s="7"/>
      <c r="II15" s="7"/>
      <c r="IJ15" s="7"/>
      <c r="IK15" s="12"/>
    </row>
    <row r="16" customFormat="false" ht="3.6" hidden="false" customHeight="true" outlineLevel="0" collapsed="false">
      <c r="B16" s="6"/>
      <c r="C16" s="7"/>
      <c r="D16" s="7"/>
      <c r="E16" s="7"/>
      <c r="F16" s="7"/>
      <c r="G16" s="20"/>
      <c r="H16" s="20"/>
      <c r="I16" s="23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7"/>
      <c r="AR16" s="20"/>
      <c r="AS16" s="22"/>
      <c r="AT16" s="35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7"/>
      <c r="CB16" s="20"/>
      <c r="CC16" s="23"/>
      <c r="CD16" s="35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7"/>
      <c r="DL16" s="20"/>
      <c r="DM16" s="22"/>
      <c r="DN16" s="22"/>
      <c r="DO16" s="7"/>
      <c r="DP16" s="7"/>
      <c r="DQ16" s="7"/>
      <c r="DR16" s="7"/>
      <c r="DS16" s="7"/>
      <c r="DT16" s="7"/>
      <c r="DU16" s="38" t="n">
        <v>2400</v>
      </c>
      <c r="DV16" s="38"/>
      <c r="DW16" s="38"/>
      <c r="DX16" s="38"/>
      <c r="DY16" s="38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34"/>
      <c r="FT16" s="34"/>
      <c r="FU16" s="34"/>
      <c r="FV16" s="34"/>
      <c r="FW16" s="34"/>
      <c r="FX16" s="8"/>
      <c r="FY16" s="7"/>
      <c r="FZ16" s="7"/>
      <c r="GA16" s="7"/>
      <c r="GB16" s="7"/>
      <c r="GC16" s="7"/>
      <c r="GD16" s="7"/>
      <c r="GE16" s="7"/>
      <c r="GF16" s="20"/>
      <c r="GG16" s="20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30"/>
      <c r="GT16" s="20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30"/>
      <c r="HF16" s="20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30"/>
      <c r="HS16" s="20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30"/>
      <c r="IE16" s="7"/>
      <c r="IF16" s="7"/>
      <c r="IG16" s="7"/>
      <c r="IH16" s="7"/>
      <c r="II16" s="7"/>
      <c r="IJ16" s="7"/>
      <c r="IK16" s="12"/>
    </row>
    <row r="17" customFormat="false" ht="3.6" hidden="false" customHeight="true" outlineLevel="0" collapsed="false">
      <c r="B17" s="6"/>
      <c r="C17" s="7"/>
      <c r="D17" s="7"/>
      <c r="E17" s="7"/>
      <c r="F17" s="7"/>
      <c r="G17" s="20"/>
      <c r="H17" s="20"/>
      <c r="I17" s="23"/>
      <c r="J17" s="20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2"/>
      <c r="AR17" s="20"/>
      <c r="AS17" s="22"/>
      <c r="AT17" s="20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2"/>
      <c r="CB17" s="20"/>
      <c r="CC17" s="23"/>
      <c r="CD17" s="20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2"/>
      <c r="DL17" s="20"/>
      <c r="DM17" s="22"/>
      <c r="DN17" s="22"/>
      <c r="DO17" s="7"/>
      <c r="DP17" s="7"/>
      <c r="DQ17" s="7"/>
      <c r="DR17" s="7"/>
      <c r="DS17" s="7"/>
      <c r="DT17" s="7"/>
      <c r="DU17" s="38"/>
      <c r="DV17" s="38"/>
      <c r="DW17" s="38"/>
      <c r="DX17" s="38"/>
      <c r="DY17" s="38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34"/>
      <c r="FT17" s="34"/>
      <c r="FU17" s="34"/>
      <c r="FV17" s="34"/>
      <c r="FW17" s="34"/>
      <c r="FX17" s="8"/>
      <c r="FY17" s="7"/>
      <c r="FZ17" s="7"/>
      <c r="GA17" s="7"/>
      <c r="GB17" s="7"/>
      <c r="GC17" s="7"/>
      <c r="GD17" s="7"/>
      <c r="GE17" s="7"/>
      <c r="GF17" s="20"/>
      <c r="GG17" s="20"/>
      <c r="GH17" s="20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30"/>
      <c r="GT17" s="20"/>
      <c r="GU17" s="23"/>
      <c r="GV17" s="23"/>
      <c r="GW17" s="23"/>
      <c r="GX17" s="23"/>
      <c r="GY17" s="23"/>
      <c r="GZ17" s="23"/>
      <c r="HA17" s="23"/>
      <c r="HB17" s="23"/>
      <c r="HC17" s="23"/>
      <c r="HD17" s="20"/>
      <c r="HE17" s="30"/>
      <c r="HF17" s="20"/>
      <c r="HG17" s="20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30"/>
      <c r="HS17" s="20"/>
      <c r="HT17" s="23"/>
      <c r="HU17" s="23"/>
      <c r="HV17" s="23"/>
      <c r="HW17" s="23"/>
      <c r="HX17" s="23"/>
      <c r="HY17" s="23"/>
      <c r="HZ17" s="23"/>
      <c r="IA17" s="23"/>
      <c r="IB17" s="23"/>
      <c r="IC17" s="20"/>
      <c r="ID17" s="30"/>
      <c r="IE17" s="7"/>
      <c r="IF17" s="7"/>
      <c r="IG17" s="7"/>
      <c r="IH17" s="7"/>
      <c r="II17" s="7"/>
      <c r="IJ17" s="7"/>
      <c r="IK17" s="12"/>
    </row>
    <row r="18" customFormat="false" ht="3.6" hidden="false" customHeight="true" outlineLevel="0" collapsed="false">
      <c r="B18" s="6"/>
      <c r="C18" s="7"/>
      <c r="D18" s="7"/>
      <c r="E18" s="7"/>
      <c r="F18" s="7"/>
      <c r="G18" s="20"/>
      <c r="H18" s="20"/>
      <c r="I18" s="23"/>
      <c r="J18" s="20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2"/>
      <c r="AR18" s="20"/>
      <c r="AS18" s="22"/>
      <c r="AT18" s="20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2"/>
      <c r="CB18" s="20"/>
      <c r="CC18" s="23"/>
      <c r="CD18" s="20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2"/>
      <c r="DL18" s="20"/>
      <c r="DM18" s="22"/>
      <c r="DN18" s="22"/>
      <c r="DO18" s="7"/>
      <c r="DP18" s="7"/>
      <c r="DQ18" s="7"/>
      <c r="DR18" s="7"/>
      <c r="DS18" s="7"/>
      <c r="DT18" s="7"/>
      <c r="DU18" s="38"/>
      <c r="DV18" s="38"/>
      <c r="DW18" s="38"/>
      <c r="DX18" s="38"/>
      <c r="DY18" s="38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38" t="n">
        <v>3000</v>
      </c>
      <c r="FI18" s="38"/>
      <c r="FJ18" s="38"/>
      <c r="FK18" s="38"/>
      <c r="FL18" s="38"/>
      <c r="FM18" s="7"/>
      <c r="FN18" s="7"/>
      <c r="FO18" s="7"/>
      <c r="FP18" s="7"/>
      <c r="FQ18" s="7"/>
      <c r="FR18" s="7"/>
      <c r="FS18" s="34"/>
      <c r="FT18" s="34"/>
      <c r="FU18" s="34"/>
      <c r="FV18" s="34"/>
      <c r="FW18" s="34"/>
      <c r="FX18" s="8"/>
      <c r="FY18" s="7"/>
      <c r="FZ18" s="7"/>
      <c r="GA18" s="7"/>
      <c r="GB18" s="7"/>
      <c r="GC18" s="7"/>
      <c r="GD18" s="7"/>
      <c r="GE18" s="7"/>
      <c r="GF18" s="20"/>
      <c r="GG18" s="20"/>
      <c r="GH18" s="20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30"/>
      <c r="GT18" s="20"/>
      <c r="GU18" s="23"/>
      <c r="GV18" s="23"/>
      <c r="GW18" s="23"/>
      <c r="GX18" s="23"/>
      <c r="GY18" s="23"/>
      <c r="GZ18" s="23"/>
      <c r="HA18" s="23"/>
      <c r="HB18" s="23"/>
      <c r="HC18" s="23"/>
      <c r="HD18" s="20"/>
      <c r="HE18" s="30"/>
      <c r="HF18" s="20"/>
      <c r="HG18" s="20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30"/>
      <c r="HS18" s="20"/>
      <c r="HT18" s="23"/>
      <c r="HU18" s="23"/>
      <c r="HV18" s="23"/>
      <c r="HW18" s="23"/>
      <c r="HX18" s="23"/>
      <c r="HY18" s="23"/>
      <c r="HZ18" s="23"/>
      <c r="IA18" s="23"/>
      <c r="IB18" s="23"/>
      <c r="IC18" s="20"/>
      <c r="ID18" s="30"/>
      <c r="IE18" s="7"/>
      <c r="IF18" s="7"/>
      <c r="IG18" s="7"/>
      <c r="IH18" s="7"/>
      <c r="II18" s="7"/>
      <c r="IJ18" s="7"/>
      <c r="IK18" s="12"/>
    </row>
    <row r="19" customFormat="false" ht="3.6" hidden="false" customHeight="true" outlineLevel="0" collapsed="false">
      <c r="B19" s="6"/>
      <c r="C19" s="7"/>
      <c r="D19" s="7"/>
      <c r="E19" s="7"/>
      <c r="F19" s="7"/>
      <c r="G19" s="20"/>
      <c r="H19" s="20"/>
      <c r="I19" s="23"/>
      <c r="J19" s="40" t="n">
        <v>220</v>
      </c>
      <c r="K19" s="40"/>
      <c r="L19" s="40"/>
      <c r="M19" s="40"/>
      <c r="N19" s="40"/>
      <c r="O19" s="40"/>
      <c r="P19" s="40"/>
      <c r="Q19" s="23"/>
      <c r="R19" s="23"/>
      <c r="S19" s="23"/>
      <c r="T19" s="23"/>
      <c r="U19" s="23"/>
      <c r="V19" s="23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2"/>
      <c r="AR19" s="20"/>
      <c r="AS19" s="22"/>
      <c r="AT19" s="40" t="n">
        <v>220</v>
      </c>
      <c r="AU19" s="40"/>
      <c r="AV19" s="40"/>
      <c r="AW19" s="40"/>
      <c r="AX19" s="40"/>
      <c r="AY19" s="40"/>
      <c r="AZ19" s="40"/>
      <c r="BA19" s="23"/>
      <c r="BB19" s="23"/>
      <c r="BC19" s="23"/>
      <c r="BD19" s="23"/>
      <c r="BE19" s="23"/>
      <c r="BF19" s="23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2"/>
      <c r="CB19" s="20"/>
      <c r="CC19" s="23"/>
      <c r="CD19" s="40" t="n">
        <v>220</v>
      </c>
      <c r="CE19" s="40"/>
      <c r="CF19" s="40"/>
      <c r="CG19" s="40"/>
      <c r="CH19" s="40"/>
      <c r="CI19" s="40"/>
      <c r="CJ19" s="40"/>
      <c r="CK19" s="23"/>
      <c r="CL19" s="23"/>
      <c r="CM19" s="23"/>
      <c r="CN19" s="23"/>
      <c r="CO19" s="23"/>
      <c r="CP19" s="23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2"/>
      <c r="DL19" s="20"/>
      <c r="DM19" s="22"/>
      <c r="DN19" s="22"/>
      <c r="DO19" s="7"/>
      <c r="DP19" s="7"/>
      <c r="DQ19" s="7"/>
      <c r="DR19" s="7"/>
      <c r="DS19" s="7"/>
      <c r="DT19" s="7"/>
      <c r="DU19" s="38"/>
      <c r="DV19" s="38"/>
      <c r="DW19" s="38"/>
      <c r="DX19" s="38"/>
      <c r="DY19" s="38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38"/>
      <c r="FI19" s="38"/>
      <c r="FJ19" s="38"/>
      <c r="FK19" s="38"/>
      <c r="FL19" s="38"/>
      <c r="FM19" s="7"/>
      <c r="FN19" s="7"/>
      <c r="FO19" s="7"/>
      <c r="FP19" s="7"/>
      <c r="FQ19" s="7"/>
      <c r="FR19" s="7"/>
      <c r="FS19" s="34"/>
      <c r="FT19" s="34"/>
      <c r="FU19" s="34"/>
      <c r="FV19" s="34"/>
      <c r="FW19" s="34"/>
      <c r="FX19" s="8"/>
      <c r="FY19" s="7"/>
      <c r="FZ19" s="7"/>
      <c r="GA19" s="7"/>
      <c r="GB19" s="7"/>
      <c r="GC19" s="7"/>
      <c r="GD19" s="7"/>
      <c r="GE19" s="7"/>
      <c r="GF19" s="20"/>
      <c r="GG19" s="20"/>
      <c r="GH19" s="20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30"/>
      <c r="GT19" s="20"/>
      <c r="GU19" s="23"/>
      <c r="GV19" s="23"/>
      <c r="GW19" s="23"/>
      <c r="GX19" s="23"/>
      <c r="GY19" s="23"/>
      <c r="GZ19" s="23"/>
      <c r="HA19" s="23"/>
      <c r="HB19" s="23"/>
      <c r="HC19" s="23"/>
      <c r="HD19" s="20"/>
      <c r="HE19" s="30"/>
      <c r="HF19" s="20"/>
      <c r="HG19" s="20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30"/>
      <c r="HS19" s="20"/>
      <c r="HT19" s="23"/>
      <c r="HU19" s="23"/>
      <c r="HV19" s="23"/>
      <c r="HW19" s="23"/>
      <c r="HX19" s="23"/>
      <c r="HY19" s="23"/>
      <c r="HZ19" s="23"/>
      <c r="IA19" s="23"/>
      <c r="IB19" s="23"/>
      <c r="IC19" s="20"/>
      <c r="ID19" s="30"/>
      <c r="IE19" s="7"/>
      <c r="IF19" s="7"/>
      <c r="IG19" s="7"/>
      <c r="IH19" s="7"/>
      <c r="II19" s="7"/>
      <c r="IJ19" s="7"/>
      <c r="IK19" s="12"/>
    </row>
    <row r="20" customFormat="false" ht="3.6" hidden="false" customHeight="true" outlineLevel="0" collapsed="false">
      <c r="B20" s="6"/>
      <c r="C20" s="7"/>
      <c r="D20" s="7"/>
      <c r="E20" s="7"/>
      <c r="F20" s="7"/>
      <c r="G20" s="20"/>
      <c r="H20" s="20"/>
      <c r="I20" s="23"/>
      <c r="J20" s="40"/>
      <c r="K20" s="40"/>
      <c r="L20" s="40"/>
      <c r="M20" s="40"/>
      <c r="N20" s="40"/>
      <c r="O20" s="40"/>
      <c r="P20" s="40"/>
      <c r="Q20" s="23"/>
      <c r="R20" s="23"/>
      <c r="S20" s="23"/>
      <c r="T20" s="23"/>
      <c r="U20" s="23"/>
      <c r="V20" s="23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2"/>
      <c r="AR20" s="20"/>
      <c r="AS20" s="22"/>
      <c r="AT20" s="40"/>
      <c r="AU20" s="40"/>
      <c r="AV20" s="40"/>
      <c r="AW20" s="40"/>
      <c r="AX20" s="40"/>
      <c r="AY20" s="40"/>
      <c r="AZ20" s="40"/>
      <c r="BA20" s="23"/>
      <c r="BB20" s="23"/>
      <c r="BC20" s="23"/>
      <c r="BD20" s="23"/>
      <c r="BE20" s="23"/>
      <c r="BF20" s="23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2"/>
      <c r="CB20" s="20"/>
      <c r="CC20" s="23"/>
      <c r="CD20" s="40"/>
      <c r="CE20" s="40"/>
      <c r="CF20" s="40"/>
      <c r="CG20" s="40"/>
      <c r="CH20" s="40"/>
      <c r="CI20" s="40"/>
      <c r="CJ20" s="40"/>
      <c r="CK20" s="23"/>
      <c r="CL20" s="23"/>
      <c r="CM20" s="23"/>
      <c r="CN20" s="23"/>
      <c r="CO20" s="23"/>
      <c r="CP20" s="23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2"/>
      <c r="DL20" s="20"/>
      <c r="DM20" s="22"/>
      <c r="DN20" s="22"/>
      <c r="DO20" s="7"/>
      <c r="DP20" s="7"/>
      <c r="DQ20" s="7"/>
      <c r="DR20" s="7"/>
      <c r="DS20" s="7"/>
      <c r="DT20" s="7"/>
      <c r="DU20" s="38"/>
      <c r="DV20" s="38"/>
      <c r="DW20" s="38"/>
      <c r="DX20" s="38"/>
      <c r="DY20" s="38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38"/>
      <c r="FI20" s="38"/>
      <c r="FJ20" s="38"/>
      <c r="FK20" s="38"/>
      <c r="FL20" s="38"/>
      <c r="FM20" s="7"/>
      <c r="FN20" s="7"/>
      <c r="FO20" s="7"/>
      <c r="FP20" s="7"/>
      <c r="FQ20" s="7"/>
      <c r="FR20" s="7"/>
      <c r="FS20" s="34"/>
      <c r="FT20" s="34"/>
      <c r="FU20" s="34"/>
      <c r="FV20" s="34"/>
      <c r="FW20" s="34"/>
      <c r="FX20" s="8"/>
      <c r="FY20" s="7"/>
      <c r="FZ20" s="7"/>
      <c r="GA20" s="7"/>
      <c r="GB20" s="7"/>
      <c r="GC20" s="7"/>
      <c r="GD20" s="7"/>
      <c r="GE20" s="7"/>
      <c r="GF20" s="20"/>
      <c r="GG20" s="20"/>
      <c r="GH20" s="20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30"/>
      <c r="GT20" s="20"/>
      <c r="GU20" s="23"/>
      <c r="GV20" s="23"/>
      <c r="GW20" s="23"/>
      <c r="GX20" s="23"/>
      <c r="GY20" s="23"/>
      <c r="GZ20" s="23"/>
      <c r="HA20" s="23"/>
      <c r="HB20" s="23"/>
      <c r="HC20" s="23"/>
      <c r="HD20" s="20"/>
      <c r="HE20" s="30"/>
      <c r="HF20" s="20"/>
      <c r="HG20" s="20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30"/>
      <c r="HS20" s="20"/>
      <c r="HT20" s="23"/>
      <c r="HU20" s="23"/>
      <c r="HV20" s="23"/>
      <c r="HW20" s="23"/>
      <c r="HX20" s="23"/>
      <c r="HY20" s="23"/>
      <c r="HZ20" s="23"/>
      <c r="IA20" s="23"/>
      <c r="IB20" s="23"/>
      <c r="IC20" s="20"/>
      <c r="ID20" s="30"/>
      <c r="IE20" s="7"/>
      <c r="IF20" s="7"/>
      <c r="IG20" s="7"/>
      <c r="IH20" s="7"/>
      <c r="II20" s="7"/>
      <c r="IJ20" s="7"/>
      <c r="IK20" s="12"/>
    </row>
    <row r="21" customFormat="false" ht="3.6" hidden="false" customHeight="true" outlineLevel="0" collapsed="false">
      <c r="B21" s="6"/>
      <c r="C21" s="7"/>
      <c r="D21" s="7"/>
      <c r="E21" s="7"/>
      <c r="F21" s="7"/>
      <c r="G21" s="20"/>
      <c r="H21" s="20"/>
      <c r="I21" s="23"/>
      <c r="J21" s="40"/>
      <c r="K21" s="40"/>
      <c r="L21" s="40"/>
      <c r="M21" s="40"/>
      <c r="N21" s="40"/>
      <c r="O21" s="40"/>
      <c r="P21" s="40"/>
      <c r="Q21" s="23"/>
      <c r="R21" s="23"/>
      <c r="S21" s="23"/>
      <c r="T21" s="23"/>
      <c r="U21" s="23"/>
      <c r="V21" s="23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2"/>
      <c r="AR21" s="20"/>
      <c r="AS21" s="22"/>
      <c r="AT21" s="40"/>
      <c r="AU21" s="40"/>
      <c r="AV21" s="40"/>
      <c r="AW21" s="40"/>
      <c r="AX21" s="40"/>
      <c r="AY21" s="40"/>
      <c r="AZ21" s="40"/>
      <c r="BA21" s="23"/>
      <c r="BB21" s="23"/>
      <c r="BC21" s="23"/>
      <c r="BD21" s="23"/>
      <c r="BE21" s="23"/>
      <c r="BF21" s="23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2"/>
      <c r="CB21" s="20"/>
      <c r="CC21" s="23"/>
      <c r="CD21" s="40"/>
      <c r="CE21" s="40"/>
      <c r="CF21" s="40"/>
      <c r="CG21" s="40"/>
      <c r="CH21" s="40"/>
      <c r="CI21" s="40"/>
      <c r="CJ21" s="40"/>
      <c r="CK21" s="23"/>
      <c r="CL21" s="23"/>
      <c r="CM21" s="23"/>
      <c r="CN21" s="23"/>
      <c r="CO21" s="23"/>
      <c r="CP21" s="23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2"/>
      <c r="DL21" s="20"/>
      <c r="DM21" s="22"/>
      <c r="DN21" s="22"/>
      <c r="DO21" s="7"/>
      <c r="DP21" s="7"/>
      <c r="DQ21" s="7"/>
      <c r="DR21" s="7"/>
      <c r="DS21" s="7"/>
      <c r="DT21" s="7"/>
      <c r="DU21" s="38"/>
      <c r="DV21" s="38"/>
      <c r="DW21" s="38"/>
      <c r="DX21" s="38"/>
      <c r="DY21" s="38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38"/>
      <c r="FI21" s="38"/>
      <c r="FJ21" s="38"/>
      <c r="FK21" s="38"/>
      <c r="FL21" s="38"/>
      <c r="FM21" s="7"/>
      <c r="FN21" s="7"/>
      <c r="FO21" s="7"/>
      <c r="FP21" s="7"/>
      <c r="FQ21" s="7"/>
      <c r="FR21" s="7"/>
      <c r="FS21" s="34"/>
      <c r="FT21" s="34"/>
      <c r="FU21" s="34"/>
      <c r="FV21" s="34"/>
      <c r="FW21" s="34"/>
      <c r="FX21" s="8"/>
      <c r="FY21" s="7"/>
      <c r="FZ21" s="7"/>
      <c r="GA21" s="7"/>
      <c r="GB21" s="7"/>
      <c r="GC21" s="7"/>
      <c r="GD21" s="7"/>
      <c r="GE21" s="7"/>
      <c r="GF21" s="20"/>
      <c r="GG21" s="41"/>
      <c r="GH21" s="20"/>
      <c r="GI21" s="23"/>
      <c r="GJ21" s="23"/>
      <c r="GK21" s="23"/>
      <c r="GL21" s="23"/>
      <c r="GM21" s="23"/>
      <c r="GN21" s="21"/>
      <c r="GO21" s="21"/>
      <c r="GP21" s="21"/>
      <c r="GQ21" s="21"/>
      <c r="GR21" s="21"/>
      <c r="GS21" s="30"/>
      <c r="GT21" s="41"/>
      <c r="GU21" s="23"/>
      <c r="GV21" s="23"/>
      <c r="GW21" s="23"/>
      <c r="GX21" s="23"/>
      <c r="GY21" s="23"/>
      <c r="GZ21" s="23"/>
      <c r="HA21" s="23"/>
      <c r="HB21" s="23"/>
      <c r="HC21" s="23"/>
      <c r="HD21" s="41"/>
      <c r="HE21" s="30"/>
      <c r="HF21" s="41"/>
      <c r="HG21" s="20"/>
      <c r="HH21" s="23"/>
      <c r="HI21" s="23"/>
      <c r="HJ21" s="23"/>
      <c r="HK21" s="23"/>
      <c r="HL21" s="23"/>
      <c r="HM21" s="21"/>
      <c r="HN21" s="21"/>
      <c r="HO21" s="21"/>
      <c r="HP21" s="21"/>
      <c r="HQ21" s="21"/>
      <c r="HR21" s="30"/>
      <c r="HS21" s="41"/>
      <c r="HT21" s="23"/>
      <c r="HU21" s="23"/>
      <c r="HV21" s="23"/>
      <c r="HW21" s="23"/>
      <c r="HX21" s="23"/>
      <c r="HY21" s="23"/>
      <c r="HZ21" s="23"/>
      <c r="IA21" s="23"/>
      <c r="IB21" s="23"/>
      <c r="IC21" s="41"/>
      <c r="ID21" s="30"/>
      <c r="IE21" s="7"/>
      <c r="IF21" s="7"/>
      <c r="IG21" s="7"/>
      <c r="IH21" s="7"/>
      <c r="II21" s="7"/>
      <c r="IJ21" s="7"/>
      <c r="IK21" s="12"/>
    </row>
    <row r="22" customFormat="false" ht="3.6" hidden="false" customHeight="true" outlineLevel="0" collapsed="false">
      <c r="B22" s="6"/>
      <c r="C22" s="7"/>
      <c r="D22" s="7"/>
      <c r="E22" s="7"/>
      <c r="F22" s="7"/>
      <c r="G22" s="20"/>
      <c r="H22" s="20"/>
      <c r="I22" s="23"/>
      <c r="J22" s="40"/>
      <c r="K22" s="40"/>
      <c r="L22" s="40"/>
      <c r="M22" s="40"/>
      <c r="N22" s="40"/>
      <c r="O22" s="40"/>
      <c r="P22" s="40"/>
      <c r="Q22" s="23"/>
      <c r="R22" s="23"/>
      <c r="S22" s="23"/>
      <c r="T22" s="23"/>
      <c r="U22" s="23"/>
      <c r="V22" s="23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2"/>
      <c r="AR22" s="20"/>
      <c r="AS22" s="22"/>
      <c r="AT22" s="40"/>
      <c r="AU22" s="40"/>
      <c r="AV22" s="40"/>
      <c r="AW22" s="40"/>
      <c r="AX22" s="40"/>
      <c r="AY22" s="40"/>
      <c r="AZ22" s="40"/>
      <c r="BA22" s="23"/>
      <c r="BB22" s="23"/>
      <c r="BC22" s="23"/>
      <c r="BD22" s="23"/>
      <c r="BE22" s="23"/>
      <c r="BF22" s="23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2"/>
      <c r="CB22" s="20"/>
      <c r="CC22" s="23"/>
      <c r="CD22" s="40"/>
      <c r="CE22" s="40"/>
      <c r="CF22" s="40"/>
      <c r="CG22" s="40"/>
      <c r="CH22" s="40"/>
      <c r="CI22" s="40"/>
      <c r="CJ22" s="40"/>
      <c r="CK22" s="23"/>
      <c r="CL22" s="23"/>
      <c r="CM22" s="23"/>
      <c r="CN22" s="23"/>
      <c r="CO22" s="23"/>
      <c r="CP22" s="23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2"/>
      <c r="DL22" s="20"/>
      <c r="DM22" s="22"/>
      <c r="DN22" s="22"/>
      <c r="DO22" s="7"/>
      <c r="DP22" s="7"/>
      <c r="DQ22" s="7"/>
      <c r="DR22" s="7"/>
      <c r="DS22" s="7"/>
      <c r="DT22" s="7"/>
      <c r="DU22" s="38"/>
      <c r="DV22" s="38"/>
      <c r="DW22" s="38"/>
      <c r="DX22" s="38"/>
      <c r="DY22" s="38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38"/>
      <c r="FI22" s="38"/>
      <c r="FJ22" s="38"/>
      <c r="FK22" s="38"/>
      <c r="FL22" s="38"/>
      <c r="FM22" s="7"/>
      <c r="FN22" s="42" t="n">
        <v>200</v>
      </c>
      <c r="FO22" s="42"/>
      <c r="FP22" s="42"/>
      <c r="FQ22" s="42"/>
      <c r="FR22" s="42"/>
      <c r="FS22" s="34"/>
      <c r="FT22" s="34"/>
      <c r="FU22" s="34"/>
      <c r="FV22" s="34"/>
      <c r="FW22" s="34"/>
      <c r="FX22" s="8"/>
      <c r="FY22" s="7"/>
      <c r="FZ22" s="7"/>
      <c r="GA22" s="7"/>
      <c r="GB22" s="7"/>
      <c r="GC22" s="7"/>
      <c r="GD22" s="7"/>
      <c r="GE22" s="7"/>
      <c r="GF22" s="20"/>
      <c r="GG22" s="36"/>
      <c r="GH22" s="20"/>
      <c r="GI22" s="23"/>
      <c r="GJ22" s="23"/>
      <c r="GK22" s="23"/>
      <c r="GL22" s="23"/>
      <c r="GM22" s="22"/>
      <c r="GN22" s="36"/>
      <c r="GO22" s="36"/>
      <c r="GP22" s="36"/>
      <c r="GQ22" s="36"/>
      <c r="GR22" s="36"/>
      <c r="GS22" s="21"/>
      <c r="GT22" s="36"/>
      <c r="GU22" s="36"/>
      <c r="GV22" s="36"/>
      <c r="GW22" s="36"/>
      <c r="GX22" s="20"/>
      <c r="GY22" s="23"/>
      <c r="GZ22" s="23"/>
      <c r="HA22" s="23"/>
      <c r="HB22" s="23"/>
      <c r="HC22" s="23"/>
      <c r="HD22" s="35"/>
      <c r="HE22" s="22"/>
      <c r="HF22" s="36"/>
      <c r="HG22" s="20"/>
      <c r="HH22" s="23"/>
      <c r="HI22" s="23"/>
      <c r="HJ22" s="23"/>
      <c r="HK22" s="23"/>
      <c r="HL22" s="22"/>
      <c r="HM22" s="36"/>
      <c r="HN22" s="36"/>
      <c r="HO22" s="36"/>
      <c r="HP22" s="36"/>
      <c r="HQ22" s="36"/>
      <c r="HR22" s="21"/>
      <c r="HS22" s="36"/>
      <c r="HT22" s="36"/>
      <c r="HU22" s="36"/>
      <c r="HV22" s="36"/>
      <c r="HW22" s="20"/>
      <c r="HX22" s="23"/>
      <c r="HY22" s="23"/>
      <c r="HZ22" s="23"/>
      <c r="IA22" s="23"/>
      <c r="IB22" s="23"/>
      <c r="IC22" s="35"/>
      <c r="ID22" s="22"/>
      <c r="IE22" s="7"/>
      <c r="IF22" s="7"/>
      <c r="IG22" s="7"/>
      <c r="IH22" s="7"/>
      <c r="II22" s="7"/>
      <c r="IJ22" s="7"/>
      <c r="IK22" s="12"/>
    </row>
    <row r="23" customFormat="false" ht="3.6" hidden="false" customHeight="true" outlineLevel="0" collapsed="false">
      <c r="B23" s="6"/>
      <c r="C23" s="7"/>
      <c r="D23" s="7"/>
      <c r="E23" s="7"/>
      <c r="F23" s="7"/>
      <c r="G23" s="20"/>
      <c r="H23" s="20"/>
      <c r="I23" s="23"/>
      <c r="J23" s="20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2"/>
      <c r="AR23" s="20"/>
      <c r="AS23" s="22"/>
      <c r="AT23" s="20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2"/>
      <c r="CB23" s="20"/>
      <c r="CC23" s="23"/>
      <c r="CD23" s="20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2"/>
      <c r="DL23" s="20"/>
      <c r="DM23" s="22"/>
      <c r="DN23" s="22"/>
      <c r="DO23" s="7"/>
      <c r="DP23" s="7"/>
      <c r="DQ23" s="7"/>
      <c r="DR23" s="7"/>
      <c r="DS23" s="7"/>
      <c r="DT23" s="7"/>
      <c r="DU23" s="38"/>
      <c r="DV23" s="38"/>
      <c r="DW23" s="38"/>
      <c r="DX23" s="38"/>
      <c r="DY23" s="38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38"/>
      <c r="FI23" s="38"/>
      <c r="FJ23" s="38"/>
      <c r="FK23" s="38"/>
      <c r="FL23" s="38"/>
      <c r="FM23" s="7"/>
      <c r="FN23" s="42"/>
      <c r="FO23" s="42"/>
      <c r="FP23" s="42"/>
      <c r="FQ23" s="42"/>
      <c r="FR23" s="42"/>
      <c r="FS23" s="7"/>
      <c r="FT23" s="25"/>
      <c r="FU23" s="25"/>
      <c r="FV23" s="25"/>
      <c r="FW23" s="26"/>
      <c r="FX23" s="27"/>
      <c r="FY23" s="25"/>
      <c r="FZ23" s="25"/>
      <c r="GA23" s="25"/>
      <c r="GB23" s="25"/>
      <c r="GC23" s="7"/>
      <c r="GD23" s="7"/>
      <c r="GE23" s="7"/>
      <c r="GF23" s="30"/>
      <c r="GG23" s="43" t="s">
        <v>1</v>
      </c>
      <c r="GH23" s="43"/>
      <c r="GI23" s="43"/>
      <c r="GJ23" s="43"/>
      <c r="GK23" s="43"/>
      <c r="GL23" s="43"/>
      <c r="GM23" s="43"/>
      <c r="GN23" s="43"/>
      <c r="GO23" s="43"/>
      <c r="GP23" s="23"/>
      <c r="GQ23" s="23"/>
      <c r="GR23" s="23"/>
      <c r="GS23" s="23"/>
      <c r="GT23" s="23"/>
      <c r="GU23" s="23"/>
      <c r="GV23" s="43" t="s">
        <v>1</v>
      </c>
      <c r="GW23" s="43"/>
      <c r="GX23" s="43"/>
      <c r="GY23" s="43"/>
      <c r="GZ23" s="43"/>
      <c r="HA23" s="43"/>
      <c r="HB23" s="43"/>
      <c r="HC23" s="43"/>
      <c r="HD23" s="43"/>
      <c r="HE23" s="30"/>
      <c r="HF23" s="43" t="s">
        <v>1</v>
      </c>
      <c r="HG23" s="43"/>
      <c r="HH23" s="43"/>
      <c r="HI23" s="43"/>
      <c r="HJ23" s="43"/>
      <c r="HK23" s="43"/>
      <c r="HL23" s="43"/>
      <c r="HM23" s="43"/>
      <c r="HN23" s="43"/>
      <c r="HO23" s="23"/>
      <c r="HP23" s="23"/>
      <c r="HQ23" s="23"/>
      <c r="HR23" s="23"/>
      <c r="HS23" s="23"/>
      <c r="HT23" s="23"/>
      <c r="HU23" s="43" t="s">
        <v>1</v>
      </c>
      <c r="HV23" s="43"/>
      <c r="HW23" s="43"/>
      <c r="HX23" s="43"/>
      <c r="HY23" s="43"/>
      <c r="HZ23" s="43"/>
      <c r="IA23" s="43"/>
      <c r="IB23" s="43"/>
      <c r="IC23" s="43"/>
      <c r="ID23" s="30"/>
      <c r="IE23" s="7"/>
      <c r="IF23" s="7"/>
      <c r="IG23" s="7"/>
      <c r="IH23" s="7"/>
      <c r="II23" s="7"/>
      <c r="IJ23" s="7"/>
      <c r="IK23" s="12"/>
    </row>
    <row r="24" customFormat="false" ht="3.6" hidden="false" customHeight="true" outlineLevel="0" collapsed="false">
      <c r="B24" s="6"/>
      <c r="C24" s="7"/>
      <c r="D24" s="7"/>
      <c r="E24" s="7"/>
      <c r="F24" s="7"/>
      <c r="G24" s="20"/>
      <c r="H24" s="20"/>
      <c r="I24" s="23"/>
      <c r="J24" s="20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2"/>
      <c r="AR24" s="20"/>
      <c r="AS24" s="22"/>
      <c r="AT24" s="20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2"/>
      <c r="CB24" s="20"/>
      <c r="CC24" s="23"/>
      <c r="CD24" s="20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2"/>
      <c r="DL24" s="20"/>
      <c r="DM24" s="22"/>
      <c r="DN24" s="22"/>
      <c r="DO24" s="7"/>
      <c r="DP24" s="7"/>
      <c r="DQ24" s="7"/>
      <c r="DR24" s="7"/>
      <c r="DS24" s="7"/>
      <c r="DT24" s="7"/>
      <c r="DU24" s="38"/>
      <c r="DV24" s="38"/>
      <c r="DW24" s="38"/>
      <c r="DX24" s="38"/>
      <c r="DY24" s="38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38"/>
      <c r="FI24" s="38"/>
      <c r="FJ24" s="38"/>
      <c r="FK24" s="38"/>
      <c r="FL24" s="38"/>
      <c r="FM24" s="7"/>
      <c r="FN24" s="42"/>
      <c r="FO24" s="42"/>
      <c r="FP24" s="42"/>
      <c r="FQ24" s="42"/>
      <c r="FR24" s="42"/>
      <c r="FS24" s="7"/>
      <c r="FT24" s="7"/>
      <c r="FU24" s="7"/>
      <c r="FV24" s="7"/>
      <c r="FW24" s="11"/>
      <c r="FX24" s="8"/>
      <c r="FY24" s="7"/>
      <c r="FZ24" s="7"/>
      <c r="GA24" s="7"/>
      <c r="GB24" s="7"/>
      <c r="GC24" s="7"/>
      <c r="GD24" s="7"/>
      <c r="GE24" s="7"/>
      <c r="GF24" s="44"/>
      <c r="GG24" s="43"/>
      <c r="GH24" s="43"/>
      <c r="GI24" s="43"/>
      <c r="GJ24" s="43"/>
      <c r="GK24" s="43"/>
      <c r="GL24" s="43"/>
      <c r="GM24" s="43"/>
      <c r="GN24" s="43"/>
      <c r="GO24" s="43"/>
      <c r="GP24" s="23"/>
      <c r="GQ24" s="23"/>
      <c r="GR24" s="23"/>
      <c r="GS24" s="23"/>
      <c r="GT24" s="23"/>
      <c r="GU24" s="23"/>
      <c r="GV24" s="43"/>
      <c r="GW24" s="43"/>
      <c r="GX24" s="43"/>
      <c r="GY24" s="43"/>
      <c r="GZ24" s="43"/>
      <c r="HA24" s="43"/>
      <c r="HB24" s="43"/>
      <c r="HC24" s="43"/>
      <c r="HD24" s="43"/>
      <c r="HE24" s="30"/>
      <c r="HF24" s="43"/>
      <c r="HG24" s="43"/>
      <c r="HH24" s="43"/>
      <c r="HI24" s="43"/>
      <c r="HJ24" s="43"/>
      <c r="HK24" s="43"/>
      <c r="HL24" s="43"/>
      <c r="HM24" s="43"/>
      <c r="HN24" s="43"/>
      <c r="HO24" s="23"/>
      <c r="HP24" s="23"/>
      <c r="HQ24" s="23"/>
      <c r="HR24" s="23"/>
      <c r="HS24" s="23"/>
      <c r="HT24" s="23"/>
      <c r="HU24" s="43"/>
      <c r="HV24" s="43"/>
      <c r="HW24" s="43"/>
      <c r="HX24" s="43"/>
      <c r="HY24" s="43"/>
      <c r="HZ24" s="43"/>
      <c r="IA24" s="43"/>
      <c r="IB24" s="43"/>
      <c r="IC24" s="43"/>
      <c r="ID24" s="30"/>
      <c r="IE24" s="7"/>
      <c r="IF24" s="7"/>
      <c r="IG24" s="7"/>
      <c r="IH24" s="7"/>
      <c r="II24" s="7"/>
      <c r="IJ24" s="7"/>
      <c r="IK24" s="12"/>
    </row>
    <row r="25" customFormat="false" ht="3.6" hidden="false" customHeight="true" outlineLevel="0" collapsed="false">
      <c r="B25" s="6"/>
      <c r="C25" s="7"/>
      <c r="D25" s="7"/>
      <c r="E25" s="7"/>
      <c r="F25" s="7"/>
      <c r="G25" s="20"/>
      <c r="H25" s="20"/>
      <c r="I25" s="23"/>
      <c r="J25" s="20"/>
      <c r="K25" s="23"/>
      <c r="L25" s="20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2"/>
      <c r="AR25" s="20"/>
      <c r="AS25" s="22"/>
      <c r="AT25" s="20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0"/>
      <c r="CA25" s="22"/>
      <c r="CB25" s="20"/>
      <c r="CC25" s="23"/>
      <c r="CD25" s="20"/>
      <c r="CE25" s="23"/>
      <c r="CF25" s="20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2"/>
      <c r="DL25" s="20"/>
      <c r="DM25" s="22"/>
      <c r="DN25" s="22"/>
      <c r="DO25" s="7"/>
      <c r="DP25" s="7"/>
      <c r="DQ25" s="7"/>
      <c r="DR25" s="7"/>
      <c r="DS25" s="7"/>
      <c r="DT25" s="7"/>
      <c r="DU25" s="38"/>
      <c r="DV25" s="38"/>
      <c r="DW25" s="38"/>
      <c r="DX25" s="38"/>
      <c r="DY25" s="38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38"/>
      <c r="FI25" s="38"/>
      <c r="FJ25" s="38"/>
      <c r="FK25" s="38"/>
      <c r="FL25" s="38"/>
      <c r="FM25" s="7"/>
      <c r="FN25" s="42"/>
      <c r="FO25" s="42"/>
      <c r="FP25" s="42"/>
      <c r="FQ25" s="42"/>
      <c r="FR25" s="42"/>
      <c r="FS25" s="7"/>
      <c r="FT25" s="45" t="n">
        <v>800</v>
      </c>
      <c r="FU25" s="45"/>
      <c r="FV25" s="45"/>
      <c r="FW25" s="45"/>
      <c r="FX25" s="27"/>
      <c r="FY25" s="25"/>
      <c r="FZ25" s="25"/>
      <c r="GA25" s="25"/>
      <c r="GB25" s="25"/>
      <c r="GC25" s="7"/>
      <c r="GD25" s="7"/>
      <c r="GE25" s="7"/>
      <c r="GF25" s="18"/>
      <c r="GG25" s="43"/>
      <c r="GH25" s="43"/>
      <c r="GI25" s="43"/>
      <c r="GJ25" s="43"/>
      <c r="GK25" s="43"/>
      <c r="GL25" s="43"/>
      <c r="GM25" s="43"/>
      <c r="GN25" s="43"/>
      <c r="GO25" s="43"/>
      <c r="GP25" s="23"/>
      <c r="GQ25" s="23"/>
      <c r="GR25" s="23"/>
      <c r="GS25" s="23"/>
      <c r="GT25" s="23"/>
      <c r="GU25" s="23"/>
      <c r="GV25" s="43"/>
      <c r="GW25" s="43"/>
      <c r="GX25" s="43"/>
      <c r="GY25" s="43"/>
      <c r="GZ25" s="43"/>
      <c r="HA25" s="43"/>
      <c r="HB25" s="43"/>
      <c r="HC25" s="43"/>
      <c r="HD25" s="43"/>
      <c r="HE25" s="30"/>
      <c r="HF25" s="43"/>
      <c r="HG25" s="43"/>
      <c r="HH25" s="43"/>
      <c r="HI25" s="43"/>
      <c r="HJ25" s="43"/>
      <c r="HK25" s="43"/>
      <c r="HL25" s="43"/>
      <c r="HM25" s="43"/>
      <c r="HN25" s="43"/>
      <c r="HO25" s="23"/>
      <c r="HP25" s="23"/>
      <c r="HQ25" s="23"/>
      <c r="HR25" s="23"/>
      <c r="HS25" s="23"/>
      <c r="HT25" s="23"/>
      <c r="HU25" s="43"/>
      <c r="HV25" s="43"/>
      <c r="HW25" s="43"/>
      <c r="HX25" s="43"/>
      <c r="HY25" s="43"/>
      <c r="HZ25" s="43"/>
      <c r="IA25" s="43"/>
      <c r="IB25" s="43"/>
      <c r="IC25" s="43"/>
      <c r="ID25" s="18"/>
      <c r="IE25" s="7"/>
      <c r="IF25" s="7"/>
      <c r="IG25" s="7"/>
      <c r="IH25" s="7"/>
      <c r="II25" s="7"/>
      <c r="IJ25" s="7"/>
      <c r="IK25" s="12"/>
    </row>
    <row r="26" customFormat="false" ht="3.6" hidden="false" customHeight="true" outlineLevel="0" collapsed="false">
      <c r="B26" s="6"/>
      <c r="C26" s="7"/>
      <c r="D26" s="7"/>
      <c r="E26" s="7"/>
      <c r="F26" s="7"/>
      <c r="G26" s="20"/>
      <c r="H26" s="20"/>
      <c r="I26" s="23"/>
      <c r="J26" s="20"/>
      <c r="K26" s="23"/>
      <c r="L26" s="20"/>
      <c r="M26" s="23"/>
      <c r="N26" s="23"/>
      <c r="O26" s="23"/>
      <c r="P26" s="23"/>
      <c r="Q26" s="23"/>
      <c r="R26" s="23"/>
      <c r="S26" s="23"/>
      <c r="T26" s="23"/>
      <c r="U26" s="23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23"/>
      <c r="AI26" s="23"/>
      <c r="AJ26" s="23"/>
      <c r="AK26" s="23"/>
      <c r="AL26" s="23"/>
      <c r="AM26" s="23"/>
      <c r="AN26" s="23"/>
      <c r="AO26" s="23"/>
      <c r="AP26" s="23"/>
      <c r="AQ26" s="22"/>
      <c r="AR26" s="20"/>
      <c r="AS26" s="22"/>
      <c r="AT26" s="20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23"/>
      <c r="BS26" s="23"/>
      <c r="BT26" s="23"/>
      <c r="BU26" s="23"/>
      <c r="BV26" s="23"/>
      <c r="BW26" s="23"/>
      <c r="BX26" s="23"/>
      <c r="BY26" s="23"/>
      <c r="BZ26" s="20"/>
      <c r="CA26" s="22"/>
      <c r="CB26" s="20"/>
      <c r="CC26" s="23"/>
      <c r="CD26" s="20"/>
      <c r="CE26" s="23"/>
      <c r="CF26" s="20"/>
      <c r="CG26" s="23"/>
      <c r="CH26" s="23"/>
      <c r="CI26" s="23"/>
      <c r="CJ26" s="23"/>
      <c r="CK26" s="23"/>
      <c r="CL26" s="23"/>
      <c r="CM26" s="23"/>
      <c r="CN26" s="23"/>
      <c r="CO26" s="23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23"/>
      <c r="DC26" s="23"/>
      <c r="DD26" s="23"/>
      <c r="DE26" s="23"/>
      <c r="DF26" s="23"/>
      <c r="DG26" s="23"/>
      <c r="DH26" s="23"/>
      <c r="DI26" s="23"/>
      <c r="DJ26" s="23"/>
      <c r="DK26" s="22"/>
      <c r="DL26" s="20"/>
      <c r="DM26" s="22"/>
      <c r="DN26" s="22"/>
      <c r="DO26" s="7"/>
      <c r="DP26" s="7"/>
      <c r="DQ26" s="7"/>
      <c r="DR26" s="7"/>
      <c r="DS26" s="7"/>
      <c r="DT26" s="7"/>
      <c r="DU26" s="38"/>
      <c r="DV26" s="38"/>
      <c r="DW26" s="38"/>
      <c r="DX26" s="38"/>
      <c r="DY26" s="38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38"/>
      <c r="FI26" s="38"/>
      <c r="FJ26" s="38"/>
      <c r="FK26" s="38"/>
      <c r="FL26" s="38"/>
      <c r="FM26" s="7"/>
      <c r="FN26" s="7"/>
      <c r="FO26" s="7"/>
      <c r="FP26" s="7"/>
      <c r="FQ26" s="7"/>
      <c r="FR26" s="7"/>
      <c r="FS26" s="7"/>
      <c r="FT26" s="45"/>
      <c r="FU26" s="45"/>
      <c r="FV26" s="45"/>
      <c r="FW26" s="45"/>
      <c r="FX26" s="8"/>
      <c r="FY26" s="7"/>
      <c r="FZ26" s="7"/>
      <c r="GA26" s="7"/>
      <c r="GB26" s="7"/>
      <c r="GC26" s="7"/>
      <c r="GD26" s="7"/>
      <c r="GE26" s="7"/>
      <c r="GF26" s="23"/>
      <c r="GG26" s="43"/>
      <c r="GH26" s="43"/>
      <c r="GI26" s="43"/>
      <c r="GJ26" s="43"/>
      <c r="GK26" s="43"/>
      <c r="GL26" s="43"/>
      <c r="GM26" s="43"/>
      <c r="GN26" s="43"/>
      <c r="GO26" s="43"/>
      <c r="GP26" s="23"/>
      <c r="GQ26" s="23"/>
      <c r="GR26" s="23"/>
      <c r="GS26" s="23"/>
      <c r="GT26" s="23"/>
      <c r="GU26" s="23"/>
      <c r="GV26" s="43"/>
      <c r="GW26" s="43"/>
      <c r="GX26" s="43"/>
      <c r="GY26" s="43"/>
      <c r="GZ26" s="43"/>
      <c r="HA26" s="43"/>
      <c r="HB26" s="43"/>
      <c r="HC26" s="43"/>
      <c r="HD26" s="43"/>
      <c r="HE26" s="30"/>
      <c r="HF26" s="43"/>
      <c r="HG26" s="43"/>
      <c r="HH26" s="43"/>
      <c r="HI26" s="43"/>
      <c r="HJ26" s="43"/>
      <c r="HK26" s="43"/>
      <c r="HL26" s="43"/>
      <c r="HM26" s="43"/>
      <c r="HN26" s="43"/>
      <c r="HO26" s="23"/>
      <c r="HP26" s="23"/>
      <c r="HQ26" s="23"/>
      <c r="HR26" s="23"/>
      <c r="HS26" s="23"/>
      <c r="HT26" s="23"/>
      <c r="HU26" s="43"/>
      <c r="HV26" s="43"/>
      <c r="HW26" s="43"/>
      <c r="HX26" s="43"/>
      <c r="HY26" s="43"/>
      <c r="HZ26" s="43"/>
      <c r="IA26" s="43"/>
      <c r="IB26" s="43"/>
      <c r="IC26" s="43"/>
      <c r="ID26" s="23"/>
      <c r="IE26" s="7"/>
      <c r="IF26" s="7"/>
      <c r="IG26" s="7"/>
      <c r="IH26" s="7"/>
      <c r="II26" s="7"/>
      <c r="IJ26" s="7"/>
      <c r="IK26" s="12"/>
    </row>
    <row r="27" customFormat="false" ht="3.6" hidden="false" customHeight="true" outlineLevel="0" collapsed="false">
      <c r="B27" s="6"/>
      <c r="C27" s="7"/>
      <c r="D27" s="7"/>
      <c r="E27" s="7"/>
      <c r="F27" s="7"/>
      <c r="G27" s="20"/>
      <c r="H27" s="20"/>
      <c r="I27" s="23"/>
      <c r="J27" s="20"/>
      <c r="K27" s="23"/>
      <c r="L27" s="20"/>
      <c r="M27" s="23"/>
      <c r="N27" s="23"/>
      <c r="O27" s="23"/>
      <c r="P27" s="23"/>
      <c r="Q27" s="23"/>
      <c r="R27" s="23"/>
      <c r="S27" s="23"/>
      <c r="T27" s="23"/>
      <c r="U27" s="23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23"/>
      <c r="AI27" s="23"/>
      <c r="AJ27" s="23"/>
      <c r="AK27" s="23"/>
      <c r="AL27" s="23"/>
      <c r="AM27" s="23"/>
      <c r="AN27" s="23"/>
      <c r="AO27" s="23"/>
      <c r="AP27" s="23"/>
      <c r="AQ27" s="22"/>
      <c r="AR27" s="20"/>
      <c r="AS27" s="22"/>
      <c r="AT27" s="20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23"/>
      <c r="BS27" s="23"/>
      <c r="BT27" s="23"/>
      <c r="BU27" s="23"/>
      <c r="BV27" s="23"/>
      <c r="BW27" s="23"/>
      <c r="BX27" s="23"/>
      <c r="BY27" s="23"/>
      <c r="BZ27" s="20"/>
      <c r="CA27" s="22"/>
      <c r="CB27" s="20"/>
      <c r="CC27" s="23"/>
      <c r="CD27" s="20"/>
      <c r="CE27" s="23"/>
      <c r="CF27" s="20"/>
      <c r="CG27" s="23"/>
      <c r="CH27" s="23"/>
      <c r="CI27" s="23"/>
      <c r="CJ27" s="23"/>
      <c r="CK27" s="23"/>
      <c r="CL27" s="23"/>
      <c r="CM27" s="23"/>
      <c r="CN27" s="23"/>
      <c r="CO27" s="23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23"/>
      <c r="DC27" s="23"/>
      <c r="DD27" s="23"/>
      <c r="DE27" s="23"/>
      <c r="DF27" s="23"/>
      <c r="DG27" s="23"/>
      <c r="DH27" s="23"/>
      <c r="DI27" s="23"/>
      <c r="DJ27" s="23"/>
      <c r="DK27" s="22"/>
      <c r="DL27" s="20"/>
      <c r="DM27" s="22"/>
      <c r="DN27" s="22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38"/>
      <c r="FI27" s="38"/>
      <c r="FJ27" s="38"/>
      <c r="FK27" s="38"/>
      <c r="FL27" s="38"/>
      <c r="FM27" s="7"/>
      <c r="FN27" s="7"/>
      <c r="FO27" s="7"/>
      <c r="FP27" s="7"/>
      <c r="FQ27" s="7"/>
      <c r="FR27" s="7"/>
      <c r="FS27" s="7"/>
      <c r="FT27" s="45"/>
      <c r="FU27" s="45"/>
      <c r="FV27" s="45"/>
      <c r="FW27" s="45"/>
      <c r="FX27" s="8"/>
      <c r="FY27" s="7"/>
      <c r="FZ27" s="7"/>
      <c r="GA27" s="7"/>
      <c r="GB27" s="7"/>
      <c r="GC27" s="7"/>
      <c r="GD27" s="7"/>
      <c r="GE27" s="7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30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7"/>
      <c r="IF27" s="7"/>
      <c r="IG27" s="7"/>
      <c r="IH27" s="7"/>
      <c r="II27" s="7"/>
      <c r="IJ27" s="7"/>
      <c r="IK27" s="12"/>
    </row>
    <row r="28" customFormat="false" ht="3.6" hidden="false" customHeight="true" outlineLevel="0" collapsed="false">
      <c r="B28" s="6"/>
      <c r="C28" s="7"/>
      <c r="D28" s="7"/>
      <c r="E28" s="7"/>
      <c r="F28" s="7"/>
      <c r="G28" s="20"/>
      <c r="H28" s="20"/>
      <c r="I28" s="23"/>
      <c r="J28" s="20"/>
      <c r="K28" s="23"/>
      <c r="L28" s="20"/>
      <c r="M28" s="23"/>
      <c r="N28" s="23"/>
      <c r="O28" s="23"/>
      <c r="P28" s="23"/>
      <c r="Q28" s="23"/>
      <c r="R28" s="23"/>
      <c r="S28" s="23"/>
      <c r="T28" s="23"/>
      <c r="U28" s="23"/>
      <c r="V28" s="46"/>
      <c r="W28" s="46"/>
      <c r="X28" s="46"/>
      <c r="Y28" s="46"/>
      <c r="Z28" s="46"/>
      <c r="AA28" s="46"/>
      <c r="AB28" s="46"/>
      <c r="AC28" s="46"/>
      <c r="AD28" s="43" t="s">
        <v>2</v>
      </c>
      <c r="AE28" s="43"/>
      <c r="AF28" s="43"/>
      <c r="AG28" s="43"/>
      <c r="AH28" s="43"/>
      <c r="AI28" s="43"/>
      <c r="AJ28" s="43"/>
      <c r="AK28" s="43"/>
      <c r="AL28" s="23"/>
      <c r="AM28" s="23"/>
      <c r="AN28" s="23"/>
      <c r="AO28" s="23"/>
      <c r="AP28" s="23"/>
      <c r="AQ28" s="22"/>
      <c r="AR28" s="20"/>
      <c r="AS28" s="22"/>
      <c r="AT28" s="20"/>
      <c r="AU28" s="23"/>
      <c r="AV28" s="23"/>
      <c r="AW28" s="23"/>
      <c r="AX28" s="43" t="s">
        <v>2</v>
      </c>
      <c r="AY28" s="43"/>
      <c r="AZ28" s="43"/>
      <c r="BA28" s="43"/>
      <c r="BB28" s="43"/>
      <c r="BC28" s="43"/>
      <c r="BD28" s="43"/>
      <c r="BE28" s="43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23"/>
      <c r="BS28" s="23"/>
      <c r="BT28" s="23"/>
      <c r="BU28" s="23"/>
      <c r="BV28" s="23"/>
      <c r="BW28" s="23"/>
      <c r="BX28" s="23"/>
      <c r="BY28" s="23"/>
      <c r="BZ28" s="20"/>
      <c r="CA28" s="22"/>
      <c r="CB28" s="20"/>
      <c r="CC28" s="23"/>
      <c r="CD28" s="20"/>
      <c r="CE28" s="23"/>
      <c r="CF28" s="20"/>
      <c r="CG28" s="23"/>
      <c r="CH28" s="23"/>
      <c r="CI28" s="23"/>
      <c r="CJ28" s="23"/>
      <c r="CK28" s="23"/>
      <c r="CL28" s="23"/>
      <c r="CM28" s="23"/>
      <c r="CN28" s="23"/>
      <c r="CO28" s="23"/>
      <c r="CP28" s="46"/>
      <c r="CQ28" s="46"/>
      <c r="CR28" s="46"/>
      <c r="CS28" s="46"/>
      <c r="CT28" s="46"/>
      <c r="CU28" s="46"/>
      <c r="CV28" s="46"/>
      <c r="CW28" s="46"/>
      <c r="CX28" s="43" t="s">
        <v>2</v>
      </c>
      <c r="CY28" s="43"/>
      <c r="CZ28" s="43"/>
      <c r="DA28" s="43"/>
      <c r="DB28" s="43"/>
      <c r="DC28" s="43"/>
      <c r="DD28" s="43"/>
      <c r="DE28" s="43"/>
      <c r="DF28" s="23"/>
      <c r="DG28" s="23"/>
      <c r="DH28" s="23"/>
      <c r="DI28" s="23"/>
      <c r="DJ28" s="23"/>
      <c r="DK28" s="22"/>
      <c r="DL28" s="20"/>
      <c r="DM28" s="22"/>
      <c r="DN28" s="22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38"/>
      <c r="FI28" s="38"/>
      <c r="FJ28" s="38"/>
      <c r="FK28" s="38"/>
      <c r="FL28" s="38"/>
      <c r="FM28" s="7"/>
      <c r="FN28" s="7"/>
      <c r="FO28" s="7"/>
      <c r="FP28" s="7"/>
      <c r="FQ28" s="7"/>
      <c r="FR28" s="7"/>
      <c r="FS28" s="7"/>
      <c r="FT28" s="45"/>
      <c r="FU28" s="45"/>
      <c r="FV28" s="45"/>
      <c r="FW28" s="45"/>
      <c r="FX28" s="8"/>
      <c r="FY28" s="7"/>
      <c r="FZ28" s="7"/>
      <c r="GA28" s="7"/>
      <c r="GB28" s="7"/>
      <c r="GC28" s="7"/>
      <c r="GD28" s="7"/>
      <c r="GE28" s="7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30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7"/>
      <c r="IF28" s="7"/>
      <c r="IG28" s="7"/>
      <c r="IH28" s="7"/>
      <c r="II28" s="7"/>
      <c r="IJ28" s="7"/>
      <c r="IK28" s="12"/>
    </row>
    <row r="29" customFormat="false" ht="3.6" hidden="false" customHeight="true" outlineLevel="0" collapsed="false">
      <c r="B29" s="6"/>
      <c r="C29" s="7"/>
      <c r="D29" s="7"/>
      <c r="E29" s="7"/>
      <c r="F29" s="7"/>
      <c r="G29" s="20"/>
      <c r="H29" s="20"/>
      <c r="I29" s="23"/>
      <c r="J29" s="20"/>
      <c r="K29" s="23"/>
      <c r="L29" s="20"/>
      <c r="M29" s="23"/>
      <c r="N29" s="23"/>
      <c r="O29" s="23"/>
      <c r="P29" s="23"/>
      <c r="Q29" s="23"/>
      <c r="R29" s="23"/>
      <c r="S29" s="23"/>
      <c r="T29" s="23"/>
      <c r="U29" s="23"/>
      <c r="V29" s="46"/>
      <c r="W29" s="46"/>
      <c r="X29" s="46"/>
      <c r="Y29" s="46"/>
      <c r="Z29" s="46"/>
      <c r="AA29" s="46"/>
      <c r="AB29" s="46"/>
      <c r="AC29" s="46"/>
      <c r="AD29" s="43"/>
      <c r="AE29" s="43"/>
      <c r="AF29" s="43"/>
      <c r="AG29" s="43"/>
      <c r="AH29" s="43"/>
      <c r="AI29" s="43"/>
      <c r="AJ29" s="43"/>
      <c r="AK29" s="43"/>
      <c r="AL29" s="23"/>
      <c r="AM29" s="23"/>
      <c r="AN29" s="23"/>
      <c r="AO29" s="23"/>
      <c r="AP29" s="23"/>
      <c r="AQ29" s="22"/>
      <c r="AR29" s="20"/>
      <c r="AS29" s="22"/>
      <c r="AT29" s="20"/>
      <c r="AU29" s="23"/>
      <c r="AV29" s="23"/>
      <c r="AW29" s="23"/>
      <c r="AX29" s="43"/>
      <c r="AY29" s="43"/>
      <c r="AZ29" s="43"/>
      <c r="BA29" s="43"/>
      <c r="BB29" s="43"/>
      <c r="BC29" s="43"/>
      <c r="BD29" s="43"/>
      <c r="BE29" s="43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23"/>
      <c r="BS29" s="23"/>
      <c r="BT29" s="23"/>
      <c r="BU29" s="23"/>
      <c r="BV29" s="23"/>
      <c r="BW29" s="23"/>
      <c r="BX29" s="23"/>
      <c r="BY29" s="23"/>
      <c r="BZ29" s="20"/>
      <c r="CA29" s="22"/>
      <c r="CB29" s="20"/>
      <c r="CC29" s="23"/>
      <c r="CD29" s="20"/>
      <c r="CE29" s="23"/>
      <c r="CF29" s="20"/>
      <c r="CG29" s="23"/>
      <c r="CH29" s="23"/>
      <c r="CI29" s="23"/>
      <c r="CJ29" s="23"/>
      <c r="CK29" s="23"/>
      <c r="CL29" s="23"/>
      <c r="CM29" s="23"/>
      <c r="CN29" s="23"/>
      <c r="CO29" s="23"/>
      <c r="CP29" s="46"/>
      <c r="CQ29" s="46"/>
      <c r="CR29" s="46"/>
      <c r="CS29" s="46"/>
      <c r="CT29" s="46"/>
      <c r="CU29" s="46"/>
      <c r="CV29" s="46"/>
      <c r="CW29" s="46"/>
      <c r="CX29" s="43"/>
      <c r="CY29" s="43"/>
      <c r="CZ29" s="43"/>
      <c r="DA29" s="43"/>
      <c r="DB29" s="43"/>
      <c r="DC29" s="43"/>
      <c r="DD29" s="43"/>
      <c r="DE29" s="43"/>
      <c r="DF29" s="23"/>
      <c r="DG29" s="23"/>
      <c r="DH29" s="23"/>
      <c r="DI29" s="23"/>
      <c r="DJ29" s="23"/>
      <c r="DK29" s="22"/>
      <c r="DL29" s="20"/>
      <c r="DM29" s="22"/>
      <c r="DN29" s="22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45"/>
      <c r="FU29" s="45"/>
      <c r="FV29" s="45"/>
      <c r="FW29" s="45"/>
      <c r="FX29" s="8"/>
      <c r="FY29" s="7"/>
      <c r="FZ29" s="7"/>
      <c r="GA29" s="7"/>
      <c r="GB29" s="7"/>
      <c r="GC29" s="7"/>
      <c r="GD29" s="7"/>
      <c r="GE29" s="7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30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7"/>
      <c r="IF29" s="7"/>
      <c r="IG29" s="7"/>
      <c r="IH29" s="7"/>
      <c r="II29" s="7"/>
      <c r="IJ29" s="7"/>
      <c r="IK29" s="12"/>
    </row>
    <row r="30" customFormat="false" ht="3.6" hidden="false" customHeight="true" outlineLevel="0" collapsed="false">
      <c r="B30" s="6"/>
      <c r="C30" s="7"/>
      <c r="D30" s="7"/>
      <c r="E30" s="7"/>
      <c r="F30" s="7"/>
      <c r="G30" s="20"/>
      <c r="H30" s="20"/>
      <c r="I30" s="23"/>
      <c r="J30" s="20"/>
      <c r="K30" s="23"/>
      <c r="L30" s="20"/>
      <c r="M30" s="23"/>
      <c r="N30" s="23"/>
      <c r="O30" s="23"/>
      <c r="P30" s="23"/>
      <c r="Q30" s="23"/>
      <c r="R30" s="23"/>
      <c r="S30" s="23"/>
      <c r="T30" s="23"/>
      <c r="U30" s="23"/>
      <c r="V30" s="46"/>
      <c r="W30" s="46"/>
      <c r="X30" s="46"/>
      <c r="Y30" s="46"/>
      <c r="Z30" s="46"/>
      <c r="AA30" s="46"/>
      <c r="AB30" s="46"/>
      <c r="AC30" s="46"/>
      <c r="AD30" s="43"/>
      <c r="AE30" s="43"/>
      <c r="AF30" s="43"/>
      <c r="AG30" s="43"/>
      <c r="AH30" s="43"/>
      <c r="AI30" s="43"/>
      <c r="AJ30" s="43"/>
      <c r="AK30" s="43"/>
      <c r="AL30" s="23"/>
      <c r="AM30" s="23"/>
      <c r="AN30" s="23"/>
      <c r="AO30" s="23"/>
      <c r="AP30" s="23"/>
      <c r="AQ30" s="22"/>
      <c r="AR30" s="20"/>
      <c r="AS30" s="22"/>
      <c r="AT30" s="20"/>
      <c r="AU30" s="23"/>
      <c r="AV30" s="23"/>
      <c r="AW30" s="23"/>
      <c r="AX30" s="43"/>
      <c r="AY30" s="43"/>
      <c r="AZ30" s="43"/>
      <c r="BA30" s="43"/>
      <c r="BB30" s="43"/>
      <c r="BC30" s="43"/>
      <c r="BD30" s="43"/>
      <c r="BE30" s="43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23"/>
      <c r="BS30" s="23"/>
      <c r="BT30" s="23"/>
      <c r="BU30" s="23"/>
      <c r="BV30" s="23"/>
      <c r="BW30" s="23"/>
      <c r="BX30" s="23"/>
      <c r="BY30" s="23"/>
      <c r="BZ30" s="20"/>
      <c r="CA30" s="22"/>
      <c r="CB30" s="20"/>
      <c r="CC30" s="23"/>
      <c r="CD30" s="20"/>
      <c r="CE30" s="23"/>
      <c r="CF30" s="20"/>
      <c r="CG30" s="23"/>
      <c r="CH30" s="23"/>
      <c r="CI30" s="23"/>
      <c r="CJ30" s="23"/>
      <c r="CK30" s="23"/>
      <c r="CL30" s="23"/>
      <c r="CM30" s="23"/>
      <c r="CN30" s="23"/>
      <c r="CO30" s="23"/>
      <c r="CP30" s="46"/>
      <c r="CQ30" s="46"/>
      <c r="CR30" s="46"/>
      <c r="CS30" s="46"/>
      <c r="CT30" s="46"/>
      <c r="CU30" s="46"/>
      <c r="CV30" s="46"/>
      <c r="CW30" s="46"/>
      <c r="CX30" s="43"/>
      <c r="CY30" s="43"/>
      <c r="CZ30" s="43"/>
      <c r="DA30" s="43"/>
      <c r="DB30" s="43"/>
      <c r="DC30" s="43"/>
      <c r="DD30" s="43"/>
      <c r="DE30" s="43"/>
      <c r="DF30" s="23"/>
      <c r="DG30" s="23"/>
      <c r="DH30" s="23"/>
      <c r="DI30" s="23"/>
      <c r="DJ30" s="23"/>
      <c r="DK30" s="22"/>
      <c r="DL30" s="20"/>
      <c r="DM30" s="22"/>
      <c r="DN30" s="22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45"/>
      <c r="FU30" s="45"/>
      <c r="FV30" s="45"/>
      <c r="FW30" s="45"/>
      <c r="FX30" s="14"/>
      <c r="FY30" s="13"/>
      <c r="FZ30" s="13"/>
      <c r="GA30" s="13"/>
      <c r="GB30" s="13"/>
      <c r="GC30" s="7"/>
      <c r="GD30" s="7"/>
      <c r="GE30" s="7"/>
      <c r="GF30" s="21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30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1"/>
      <c r="IE30" s="7"/>
      <c r="IF30" s="7"/>
      <c r="IG30" s="7"/>
      <c r="IH30" s="7"/>
      <c r="II30" s="7"/>
      <c r="IJ30" s="7"/>
      <c r="IK30" s="12"/>
    </row>
    <row r="31" customFormat="false" ht="3.6" hidden="false" customHeight="true" outlineLevel="0" collapsed="false">
      <c r="B31" s="6"/>
      <c r="C31" s="7"/>
      <c r="D31" s="7"/>
      <c r="E31" s="7"/>
      <c r="F31" s="7"/>
      <c r="G31" s="20"/>
      <c r="H31" s="20"/>
      <c r="I31" s="23"/>
      <c r="J31" s="20"/>
      <c r="K31" s="23"/>
      <c r="L31" s="20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43"/>
      <c r="AE31" s="43"/>
      <c r="AF31" s="43"/>
      <c r="AG31" s="43"/>
      <c r="AH31" s="43"/>
      <c r="AI31" s="43"/>
      <c r="AJ31" s="43"/>
      <c r="AK31" s="43"/>
      <c r="AL31" s="23"/>
      <c r="AM31" s="23"/>
      <c r="AN31" s="23"/>
      <c r="AO31" s="23"/>
      <c r="AP31" s="23"/>
      <c r="AQ31" s="22"/>
      <c r="AR31" s="20"/>
      <c r="AS31" s="22"/>
      <c r="AT31" s="20"/>
      <c r="AU31" s="23"/>
      <c r="AV31" s="23"/>
      <c r="AW31" s="23"/>
      <c r="AX31" s="43"/>
      <c r="AY31" s="43"/>
      <c r="AZ31" s="43"/>
      <c r="BA31" s="43"/>
      <c r="BB31" s="43"/>
      <c r="BC31" s="43"/>
      <c r="BD31" s="43"/>
      <c r="BE31" s="4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0"/>
      <c r="CA31" s="22"/>
      <c r="CB31" s="20"/>
      <c r="CC31" s="23"/>
      <c r="CD31" s="20"/>
      <c r="CE31" s="23"/>
      <c r="CF31" s="20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43"/>
      <c r="CY31" s="43"/>
      <c r="CZ31" s="43"/>
      <c r="DA31" s="43"/>
      <c r="DB31" s="43"/>
      <c r="DC31" s="43"/>
      <c r="DD31" s="43"/>
      <c r="DE31" s="43"/>
      <c r="DF31" s="23"/>
      <c r="DG31" s="23"/>
      <c r="DH31" s="23"/>
      <c r="DI31" s="23"/>
      <c r="DJ31" s="23"/>
      <c r="DK31" s="22"/>
      <c r="DL31" s="20"/>
      <c r="DM31" s="22"/>
      <c r="DN31" s="22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11"/>
      <c r="FX31" s="8"/>
      <c r="FY31" s="7"/>
      <c r="FZ31" s="7"/>
      <c r="GA31" s="7"/>
      <c r="GB31" s="7"/>
      <c r="GC31" s="7"/>
      <c r="GD31" s="7"/>
      <c r="GE31" s="7"/>
      <c r="GF31" s="20"/>
      <c r="GG31" s="20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30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2"/>
      <c r="ID31" s="31"/>
      <c r="IE31" s="7"/>
      <c r="IF31" s="7"/>
      <c r="IG31" s="7"/>
      <c r="IH31" s="7"/>
      <c r="II31" s="7"/>
      <c r="IJ31" s="7"/>
      <c r="IK31" s="12"/>
    </row>
    <row r="32" customFormat="false" ht="3.6" hidden="false" customHeight="true" outlineLevel="0" collapsed="false">
      <c r="B32" s="6"/>
      <c r="C32" s="7"/>
      <c r="D32" s="7"/>
      <c r="E32" s="7"/>
      <c r="F32" s="7"/>
      <c r="G32" s="20"/>
      <c r="H32" s="20"/>
      <c r="I32" s="23"/>
      <c r="J32" s="20"/>
      <c r="K32" s="23"/>
      <c r="L32" s="20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2"/>
      <c r="AR32" s="20"/>
      <c r="AS32" s="22"/>
      <c r="AT32" s="4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3"/>
      <c r="BS32" s="23"/>
      <c r="BT32" s="23"/>
      <c r="BU32" s="23"/>
      <c r="BV32" s="23"/>
      <c r="BW32" s="23"/>
      <c r="BX32" s="23"/>
      <c r="BY32" s="22"/>
      <c r="BZ32" s="23"/>
      <c r="CA32" s="23"/>
      <c r="CB32" s="20"/>
      <c r="CC32" s="23"/>
      <c r="CD32" s="20"/>
      <c r="CE32" s="23"/>
      <c r="CF32" s="20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1"/>
      <c r="CW32" s="21"/>
      <c r="CX32" s="21"/>
      <c r="CY32" s="21"/>
      <c r="CZ32" s="21"/>
      <c r="DA32" s="21"/>
      <c r="DB32" s="21"/>
      <c r="DC32" s="21"/>
      <c r="DD32" s="23"/>
      <c r="DE32" s="23"/>
      <c r="DF32" s="23"/>
      <c r="DG32" s="23"/>
      <c r="DH32" s="23"/>
      <c r="DI32" s="23"/>
      <c r="DJ32" s="23"/>
      <c r="DK32" s="22"/>
      <c r="DL32" s="20"/>
      <c r="DM32" s="22"/>
      <c r="DN32" s="22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47" t="n">
        <v>1000</v>
      </c>
      <c r="FU32" s="47"/>
      <c r="FV32" s="47"/>
      <c r="FW32" s="47"/>
      <c r="FX32" s="8"/>
      <c r="FY32" s="7"/>
      <c r="FZ32" s="7"/>
      <c r="GA32" s="7"/>
      <c r="GB32" s="7"/>
      <c r="GC32" s="7"/>
      <c r="GD32" s="7"/>
      <c r="GE32" s="7"/>
      <c r="GF32" s="20"/>
      <c r="GG32" s="20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30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2"/>
      <c r="ID32" s="30"/>
      <c r="IE32" s="7"/>
      <c r="IF32" s="7"/>
      <c r="IG32" s="7"/>
      <c r="IH32" s="7"/>
      <c r="II32" s="7"/>
      <c r="IJ32" s="7"/>
      <c r="IK32" s="12"/>
    </row>
    <row r="33" customFormat="false" ht="3.6" hidden="false" customHeight="true" outlineLevel="0" collapsed="false">
      <c r="B33" s="6"/>
      <c r="C33" s="7"/>
      <c r="D33" s="7"/>
      <c r="E33" s="7"/>
      <c r="F33" s="7"/>
      <c r="G33" s="20"/>
      <c r="H33" s="20"/>
      <c r="I33" s="23"/>
      <c r="J33" s="18"/>
      <c r="K33" s="18"/>
      <c r="L33" s="20"/>
      <c r="M33" s="23"/>
      <c r="N33" s="23"/>
      <c r="O33" s="23"/>
      <c r="P33" s="23"/>
      <c r="Q33" s="23"/>
      <c r="R33" s="23"/>
      <c r="S33" s="22"/>
      <c r="T33" s="18"/>
      <c r="U33" s="18"/>
      <c r="V33" s="18"/>
      <c r="W33" s="18"/>
      <c r="X33" s="18"/>
      <c r="Y33" s="18"/>
      <c r="Z33" s="18"/>
      <c r="AA33" s="18"/>
      <c r="AB33" s="18"/>
      <c r="AC33" s="35"/>
      <c r="AD33" s="36"/>
      <c r="AE33" s="36"/>
      <c r="AF33" s="36"/>
      <c r="AG33" s="36"/>
      <c r="AH33" s="36"/>
      <c r="AI33" s="36"/>
      <c r="AJ33" s="36"/>
      <c r="AK33" s="36"/>
      <c r="AL33" s="37"/>
      <c r="AM33" s="18"/>
      <c r="AN33" s="18"/>
      <c r="AO33" s="18"/>
      <c r="AP33" s="18"/>
      <c r="AQ33" s="18"/>
      <c r="AR33" s="23"/>
      <c r="AS33" s="23"/>
      <c r="AT33" s="23"/>
      <c r="AU33" s="23"/>
      <c r="AV33" s="23"/>
      <c r="AW33" s="23"/>
      <c r="AX33" s="35"/>
      <c r="AY33" s="36"/>
      <c r="AZ33" s="36"/>
      <c r="BA33" s="36"/>
      <c r="BB33" s="36"/>
      <c r="BC33" s="36"/>
      <c r="BD33" s="36"/>
      <c r="BE33" s="36"/>
      <c r="BF33" s="36"/>
      <c r="BG33" s="37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0"/>
      <c r="BS33" s="23"/>
      <c r="BT33" s="23"/>
      <c r="BU33" s="23"/>
      <c r="BV33" s="23"/>
      <c r="BW33" s="23"/>
      <c r="BX33" s="23"/>
      <c r="BY33" s="22"/>
      <c r="BZ33" s="18"/>
      <c r="CA33" s="18"/>
      <c r="CB33" s="23"/>
      <c r="CC33" s="23"/>
      <c r="CD33" s="18"/>
      <c r="CE33" s="18"/>
      <c r="CF33" s="20"/>
      <c r="CG33" s="23"/>
      <c r="CH33" s="23"/>
      <c r="CI33" s="23"/>
      <c r="CJ33" s="23"/>
      <c r="CK33" s="23"/>
      <c r="CL33" s="23"/>
      <c r="CM33" s="22"/>
      <c r="CN33" s="18"/>
      <c r="CO33" s="18"/>
      <c r="CP33" s="18"/>
      <c r="CQ33" s="18"/>
      <c r="CR33" s="18"/>
      <c r="CS33" s="18"/>
      <c r="CT33" s="18"/>
      <c r="CU33" s="18"/>
      <c r="CV33" s="23"/>
      <c r="CW33" s="23"/>
      <c r="CX33" s="35"/>
      <c r="CY33" s="36"/>
      <c r="CZ33" s="36"/>
      <c r="DA33" s="36"/>
      <c r="DB33" s="36"/>
      <c r="DC33" s="36"/>
      <c r="DD33" s="36"/>
      <c r="DE33" s="36"/>
      <c r="DF33" s="36"/>
      <c r="DG33" s="37"/>
      <c r="DH33" s="18"/>
      <c r="DI33" s="18"/>
      <c r="DJ33" s="18"/>
      <c r="DK33" s="18"/>
      <c r="DL33" s="23"/>
      <c r="DM33" s="22"/>
      <c r="DN33" s="22"/>
      <c r="DO33" s="7"/>
      <c r="DP33" s="7"/>
      <c r="DQ33" s="7"/>
      <c r="DR33" s="7"/>
      <c r="DS33" s="7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47"/>
      <c r="FU33" s="47"/>
      <c r="FV33" s="47"/>
      <c r="FW33" s="47"/>
      <c r="FX33" s="8"/>
      <c r="FY33" s="7"/>
      <c r="FZ33" s="7"/>
      <c r="GA33" s="7"/>
      <c r="GB33" s="7"/>
      <c r="GC33" s="7"/>
      <c r="GD33" s="7"/>
      <c r="GE33" s="7"/>
      <c r="GF33" s="20"/>
      <c r="GG33" s="20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30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2"/>
      <c r="ID33" s="30"/>
      <c r="IE33" s="7"/>
      <c r="IF33" s="7"/>
      <c r="IG33" s="7"/>
      <c r="IH33" s="7"/>
      <c r="II33" s="7"/>
      <c r="IJ33" s="7"/>
      <c r="IK33" s="12"/>
    </row>
    <row r="34" customFormat="false" ht="3.6" hidden="false" customHeight="true" outlineLevel="0" collapsed="false">
      <c r="B34" s="6"/>
      <c r="C34" s="7"/>
      <c r="D34" s="7"/>
      <c r="E34" s="7"/>
      <c r="F34" s="7"/>
      <c r="G34" s="20"/>
      <c r="H34" s="41"/>
      <c r="I34" s="21"/>
      <c r="J34" s="21"/>
      <c r="K34" s="21"/>
      <c r="L34" s="20"/>
      <c r="M34" s="23"/>
      <c r="N34" s="23"/>
      <c r="O34" s="23"/>
      <c r="P34" s="23"/>
      <c r="Q34" s="23"/>
      <c r="R34" s="23"/>
      <c r="S34" s="22"/>
      <c r="T34" s="21"/>
      <c r="U34" s="21"/>
      <c r="V34" s="21"/>
      <c r="W34" s="21"/>
      <c r="X34" s="21"/>
      <c r="Y34" s="21"/>
      <c r="Z34" s="21"/>
      <c r="AA34" s="21"/>
      <c r="AB34" s="21"/>
      <c r="AC34" s="35"/>
      <c r="AD34" s="36"/>
      <c r="AE34" s="36"/>
      <c r="AF34" s="36"/>
      <c r="AG34" s="36"/>
      <c r="AH34" s="36"/>
      <c r="AI34" s="36"/>
      <c r="AJ34" s="36"/>
      <c r="AK34" s="36"/>
      <c r="AL34" s="37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35"/>
      <c r="AY34" s="36"/>
      <c r="AZ34" s="36"/>
      <c r="BA34" s="36"/>
      <c r="BB34" s="36"/>
      <c r="BC34" s="36"/>
      <c r="BD34" s="36"/>
      <c r="BE34" s="36"/>
      <c r="BF34" s="36"/>
      <c r="BG34" s="37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0"/>
      <c r="BS34" s="23"/>
      <c r="BT34" s="23"/>
      <c r="BU34" s="23"/>
      <c r="BV34" s="23"/>
      <c r="BW34" s="23"/>
      <c r="BX34" s="23"/>
      <c r="BY34" s="22"/>
      <c r="BZ34" s="21"/>
      <c r="CA34" s="21"/>
      <c r="CB34" s="21"/>
      <c r="CC34" s="21"/>
      <c r="CD34" s="21"/>
      <c r="CE34" s="21"/>
      <c r="CF34" s="20"/>
      <c r="CG34" s="23"/>
      <c r="CH34" s="23"/>
      <c r="CI34" s="23"/>
      <c r="CJ34" s="23"/>
      <c r="CK34" s="23"/>
      <c r="CL34" s="23"/>
      <c r="CM34" s="22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35"/>
      <c r="CY34" s="36"/>
      <c r="CZ34" s="36"/>
      <c r="DA34" s="36"/>
      <c r="DB34" s="36"/>
      <c r="DC34" s="36"/>
      <c r="DD34" s="36"/>
      <c r="DE34" s="36"/>
      <c r="DF34" s="36"/>
      <c r="DG34" s="37"/>
      <c r="DH34" s="21"/>
      <c r="DI34" s="21"/>
      <c r="DJ34" s="21"/>
      <c r="DK34" s="21"/>
      <c r="DL34" s="21"/>
      <c r="DM34" s="48"/>
      <c r="DN34" s="22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25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47"/>
      <c r="FU34" s="47"/>
      <c r="FV34" s="47"/>
      <c r="FW34" s="47"/>
      <c r="FX34" s="8"/>
      <c r="FY34" s="7"/>
      <c r="FZ34" s="7"/>
      <c r="GA34" s="7"/>
      <c r="GB34" s="7"/>
      <c r="GC34" s="7"/>
      <c r="GD34" s="7"/>
      <c r="GE34" s="7"/>
      <c r="GF34" s="20"/>
      <c r="GG34" s="17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9"/>
      <c r="HE34" s="30"/>
      <c r="HF34" s="17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9"/>
      <c r="ID34" s="30"/>
      <c r="IE34" s="7"/>
      <c r="IF34" s="7"/>
      <c r="IG34" s="7"/>
      <c r="IH34" s="7"/>
      <c r="II34" s="7"/>
      <c r="IJ34" s="7"/>
      <c r="IK34" s="12"/>
    </row>
    <row r="35" customFormat="false" ht="3.6" hidden="false" customHeight="true" outlineLevel="0" collapsed="false">
      <c r="B35" s="6"/>
      <c r="C35" s="7"/>
      <c r="D35" s="7"/>
      <c r="E35" s="7"/>
      <c r="F35" s="7"/>
      <c r="G35" s="20"/>
      <c r="H35" s="23"/>
      <c r="I35" s="23"/>
      <c r="J35" s="43" t="s">
        <v>3</v>
      </c>
      <c r="K35" s="43"/>
      <c r="L35" s="43"/>
      <c r="M35" s="43"/>
      <c r="N35" s="43"/>
      <c r="O35" s="43"/>
      <c r="P35" s="43"/>
      <c r="Q35" s="43"/>
      <c r="R35" s="43"/>
      <c r="S35" s="4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43" t="s">
        <v>3</v>
      </c>
      <c r="BR35" s="43"/>
      <c r="BS35" s="43"/>
      <c r="BT35" s="43"/>
      <c r="BU35" s="43"/>
      <c r="BV35" s="43"/>
      <c r="BW35" s="43"/>
      <c r="BX35" s="43"/>
      <c r="BY35" s="43"/>
      <c r="BZ35" s="23"/>
      <c r="CA35" s="23"/>
      <c r="CB35" s="23"/>
      <c r="CC35" s="23"/>
      <c r="CD35" s="23"/>
      <c r="CE35" s="43" t="s">
        <v>3</v>
      </c>
      <c r="CF35" s="43"/>
      <c r="CG35" s="43"/>
      <c r="CH35" s="43"/>
      <c r="CI35" s="43"/>
      <c r="CJ35" s="43"/>
      <c r="CK35" s="43"/>
      <c r="CL35" s="43"/>
      <c r="CM35" s="43"/>
      <c r="CN35" s="4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2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47"/>
      <c r="FU35" s="47"/>
      <c r="FV35" s="47"/>
      <c r="FW35" s="47"/>
      <c r="FX35" s="8"/>
      <c r="FY35" s="7"/>
      <c r="FZ35" s="7"/>
      <c r="GA35" s="7"/>
      <c r="GB35" s="7"/>
      <c r="GC35" s="7"/>
      <c r="GD35" s="7"/>
      <c r="GE35" s="7"/>
      <c r="GF35" s="20"/>
      <c r="GG35" s="20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2"/>
      <c r="HE35" s="30"/>
      <c r="HF35" s="20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2"/>
      <c r="ID35" s="30"/>
      <c r="IE35" s="7"/>
      <c r="IF35" s="7"/>
      <c r="IG35" s="7"/>
      <c r="IH35" s="7"/>
      <c r="II35" s="7"/>
      <c r="IJ35" s="7"/>
      <c r="IK35" s="12"/>
    </row>
    <row r="36" customFormat="false" ht="3.6" hidden="false" customHeight="true" outlineLevel="0" collapsed="false">
      <c r="B36" s="6"/>
      <c r="C36" s="7"/>
      <c r="D36" s="7"/>
      <c r="E36" s="7"/>
      <c r="F36" s="7"/>
      <c r="G36" s="20"/>
      <c r="H36" s="23"/>
      <c r="I36" s="2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43"/>
      <c r="BR36" s="43"/>
      <c r="BS36" s="43"/>
      <c r="BT36" s="43"/>
      <c r="BU36" s="43"/>
      <c r="BV36" s="43"/>
      <c r="BW36" s="43"/>
      <c r="BX36" s="43"/>
      <c r="BY36" s="43"/>
      <c r="BZ36" s="23"/>
      <c r="CA36" s="23"/>
      <c r="CB36" s="23"/>
      <c r="CC36" s="23"/>
      <c r="CD36" s="2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2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47"/>
      <c r="FU36" s="47"/>
      <c r="FV36" s="47"/>
      <c r="FW36" s="47"/>
      <c r="FX36" s="8"/>
      <c r="FY36" s="7"/>
      <c r="FZ36" s="7"/>
      <c r="GA36" s="7"/>
      <c r="GB36" s="7"/>
      <c r="GC36" s="7"/>
      <c r="GD36" s="7"/>
      <c r="GE36" s="7"/>
      <c r="GF36" s="20"/>
      <c r="GG36" s="20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2"/>
      <c r="HE36" s="30"/>
      <c r="HF36" s="20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2"/>
      <c r="ID36" s="30"/>
      <c r="IE36" s="7"/>
      <c r="IF36" s="7"/>
      <c r="IG36" s="7"/>
      <c r="IH36" s="7"/>
      <c r="II36" s="7"/>
      <c r="IJ36" s="7"/>
      <c r="IK36" s="12"/>
    </row>
    <row r="37" customFormat="false" ht="3.6" hidden="false" customHeight="true" outlineLevel="0" collapsed="false">
      <c r="B37" s="6"/>
      <c r="C37" s="7"/>
      <c r="D37" s="7"/>
      <c r="E37" s="7"/>
      <c r="F37" s="7"/>
      <c r="G37" s="20"/>
      <c r="H37" s="23"/>
      <c r="I37" s="2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43"/>
      <c r="BR37" s="43"/>
      <c r="BS37" s="43"/>
      <c r="BT37" s="43"/>
      <c r="BU37" s="43"/>
      <c r="BV37" s="43"/>
      <c r="BW37" s="43"/>
      <c r="BX37" s="43"/>
      <c r="BY37" s="43"/>
      <c r="BZ37" s="23"/>
      <c r="CA37" s="23"/>
      <c r="CB37" s="23"/>
      <c r="CC37" s="23"/>
      <c r="CD37" s="2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2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47"/>
      <c r="FU37" s="47"/>
      <c r="FV37" s="47"/>
      <c r="FW37" s="47"/>
      <c r="FX37" s="8"/>
      <c r="FY37" s="7"/>
      <c r="FZ37" s="7"/>
      <c r="GA37" s="7"/>
      <c r="GB37" s="7"/>
      <c r="GC37" s="7"/>
      <c r="GD37" s="7"/>
      <c r="GE37" s="7"/>
      <c r="GF37" s="20"/>
      <c r="GG37" s="20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2"/>
      <c r="HE37" s="30"/>
      <c r="HF37" s="20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2"/>
      <c r="ID37" s="30"/>
      <c r="IE37" s="7"/>
      <c r="IF37" s="7"/>
      <c r="IG37" s="7"/>
      <c r="IH37" s="7"/>
      <c r="II37" s="7"/>
      <c r="IJ37" s="7"/>
      <c r="IK37" s="12"/>
    </row>
    <row r="38" customFormat="false" ht="3.6" hidden="false" customHeight="true" outlineLevel="0" collapsed="false">
      <c r="B38" s="6"/>
      <c r="C38" s="7"/>
      <c r="D38" s="7"/>
      <c r="E38" s="7"/>
      <c r="F38" s="7"/>
      <c r="G38" s="20"/>
      <c r="H38" s="23"/>
      <c r="I38" s="2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43"/>
      <c r="BR38" s="43"/>
      <c r="BS38" s="43"/>
      <c r="BT38" s="43"/>
      <c r="BU38" s="43"/>
      <c r="BV38" s="43"/>
      <c r="BW38" s="43"/>
      <c r="BX38" s="43"/>
      <c r="BY38" s="43"/>
      <c r="BZ38" s="23"/>
      <c r="CA38" s="23"/>
      <c r="CB38" s="23"/>
      <c r="CC38" s="23"/>
      <c r="CD38" s="2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2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47"/>
      <c r="FU38" s="47"/>
      <c r="FV38" s="47"/>
      <c r="FW38" s="47"/>
      <c r="FX38" s="8"/>
      <c r="FY38" s="7"/>
      <c r="FZ38" s="7"/>
      <c r="GA38" s="7"/>
      <c r="GB38" s="7"/>
      <c r="GC38" s="7"/>
      <c r="GD38" s="7"/>
      <c r="GE38" s="7"/>
      <c r="GF38" s="20"/>
      <c r="GG38" s="20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2"/>
      <c r="HE38" s="30"/>
      <c r="HF38" s="20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2"/>
      <c r="ID38" s="30"/>
      <c r="IE38" s="7"/>
      <c r="IF38" s="7"/>
      <c r="IG38" s="7"/>
      <c r="IH38" s="7"/>
      <c r="II38" s="7"/>
      <c r="IJ38" s="7"/>
      <c r="IK38" s="12"/>
    </row>
    <row r="39" customFormat="false" ht="3.6" hidden="false" customHeight="true" outlineLevel="0" collapsed="false">
      <c r="B39" s="6"/>
      <c r="C39" s="7"/>
      <c r="D39" s="7"/>
      <c r="E39" s="7"/>
      <c r="F39" s="7"/>
      <c r="G39" s="4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48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47"/>
      <c r="FU39" s="47"/>
      <c r="FV39" s="47"/>
      <c r="FW39" s="47"/>
      <c r="FX39" s="8"/>
      <c r="FY39" s="7"/>
      <c r="FZ39" s="7"/>
      <c r="GA39" s="7"/>
      <c r="GB39" s="7"/>
      <c r="GC39" s="7"/>
      <c r="GD39" s="7"/>
      <c r="GE39" s="7"/>
      <c r="GF39" s="20"/>
      <c r="GG39" s="35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48"/>
      <c r="HE39" s="30"/>
      <c r="HF39" s="41"/>
      <c r="HG39" s="21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7"/>
      <c r="ID39" s="30"/>
      <c r="IE39" s="7"/>
      <c r="IF39" s="7"/>
      <c r="IG39" s="7"/>
      <c r="IH39" s="7"/>
      <c r="II39" s="7"/>
      <c r="IJ39" s="7"/>
      <c r="IK39" s="12"/>
    </row>
    <row r="40" customFormat="false" ht="3.6" hidden="false" customHeight="tru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6"/>
      <c r="FX40" s="14"/>
      <c r="FY40" s="13"/>
      <c r="FZ40" s="13"/>
      <c r="GA40" s="13"/>
      <c r="GB40" s="7"/>
      <c r="GC40" s="7"/>
      <c r="GD40" s="7"/>
      <c r="GE40" s="7"/>
      <c r="GF40" s="4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16"/>
      <c r="IE40" s="7"/>
      <c r="IF40" s="7"/>
      <c r="IG40" s="7"/>
      <c r="IH40" s="7"/>
      <c r="II40" s="7"/>
      <c r="IJ40" s="7"/>
      <c r="IK40" s="12"/>
    </row>
    <row r="41" customFormat="false" ht="3.6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49" t="s">
        <v>4</v>
      </c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50" t="n">
        <v>10000</v>
      </c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8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12"/>
    </row>
    <row r="42" customFormat="false" ht="3.6" hidden="false" customHeight="tru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8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12"/>
    </row>
    <row r="43" customFormat="false" ht="3.6" hidden="false" customHeight="true" outlineLevel="0" collapsed="false">
      <c r="B43" s="6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8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11"/>
      <c r="GF43" s="8"/>
      <c r="GG43" s="7"/>
      <c r="GH43" s="7"/>
      <c r="GI43" s="7"/>
      <c r="GJ43" s="7"/>
      <c r="GK43" s="7"/>
      <c r="GL43" s="50" t="n">
        <v>2500</v>
      </c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7"/>
      <c r="HC43" s="7"/>
      <c r="HD43" s="7"/>
      <c r="HE43" s="7"/>
      <c r="HF43" s="7"/>
      <c r="HG43" s="7"/>
      <c r="HH43" s="7"/>
      <c r="HI43" s="7"/>
      <c r="HJ43" s="7"/>
      <c r="HK43" s="50" t="n">
        <v>2500</v>
      </c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7"/>
      <c r="IB43" s="7"/>
      <c r="IC43" s="7"/>
      <c r="ID43" s="11"/>
      <c r="IE43" s="7"/>
      <c r="IF43" s="7"/>
      <c r="IG43" s="7"/>
      <c r="IH43" s="7"/>
      <c r="II43" s="7"/>
      <c r="IJ43" s="7"/>
      <c r="IK43" s="12"/>
    </row>
    <row r="44" customFormat="false" ht="3.6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8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11"/>
      <c r="GF44" s="8"/>
      <c r="GG44" s="7"/>
      <c r="GH44" s="7"/>
      <c r="GI44" s="7"/>
      <c r="GJ44" s="7"/>
      <c r="GK44" s="7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7"/>
      <c r="HC44" s="7"/>
      <c r="HD44" s="7"/>
      <c r="HE44" s="7"/>
      <c r="HF44" s="7"/>
      <c r="HG44" s="7"/>
      <c r="HH44" s="7"/>
      <c r="HI44" s="7"/>
      <c r="HJ44" s="7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7"/>
      <c r="IB44" s="7"/>
      <c r="IC44" s="7"/>
      <c r="ID44" s="11"/>
      <c r="IE44" s="7"/>
      <c r="IF44" s="7"/>
      <c r="IG44" s="7"/>
      <c r="IH44" s="7"/>
      <c r="II44" s="7"/>
      <c r="IJ44" s="7"/>
      <c r="IK44" s="12"/>
    </row>
    <row r="45" customFormat="false" ht="3.6" hidden="fals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8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11"/>
      <c r="GF45" s="8"/>
      <c r="GG45" s="7"/>
      <c r="GH45" s="7"/>
      <c r="GI45" s="7"/>
      <c r="GJ45" s="7"/>
      <c r="GK45" s="7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7"/>
      <c r="HC45" s="7"/>
      <c r="HD45" s="7"/>
      <c r="HE45" s="7"/>
      <c r="HF45" s="7"/>
      <c r="HG45" s="7"/>
      <c r="HH45" s="7"/>
      <c r="HI45" s="7"/>
      <c r="HJ45" s="7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7"/>
      <c r="IB45" s="7"/>
      <c r="IC45" s="7"/>
      <c r="ID45" s="11"/>
      <c r="IE45" s="7"/>
      <c r="IF45" s="7"/>
      <c r="IG45" s="7"/>
      <c r="IH45" s="7"/>
      <c r="II45" s="7"/>
      <c r="IJ45" s="7"/>
      <c r="IK45" s="12"/>
    </row>
    <row r="46" customFormat="false" ht="3.6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8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11"/>
      <c r="GF46" s="8"/>
      <c r="GG46" s="7"/>
      <c r="GH46" s="7"/>
      <c r="GI46" s="7"/>
      <c r="GJ46" s="7"/>
      <c r="GK46" s="7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7"/>
      <c r="HC46" s="7"/>
      <c r="HD46" s="7"/>
      <c r="HE46" s="7"/>
      <c r="HF46" s="7"/>
      <c r="HG46" s="7"/>
      <c r="HH46" s="7"/>
      <c r="HI46" s="7"/>
      <c r="HJ46" s="7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7"/>
      <c r="IB46" s="7"/>
      <c r="IC46" s="7"/>
      <c r="ID46" s="11"/>
      <c r="IE46" s="7"/>
      <c r="IF46" s="7"/>
      <c r="IG46" s="7"/>
      <c r="IH46" s="7"/>
      <c r="II46" s="7"/>
      <c r="IJ46" s="7"/>
      <c r="IK46" s="12"/>
    </row>
    <row r="47" customFormat="false" ht="3.6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8"/>
      <c r="DN47" s="7"/>
      <c r="DO47" s="7"/>
      <c r="DP47" s="7"/>
      <c r="DQ47" s="7"/>
      <c r="DR47" s="7"/>
      <c r="DS47" s="7"/>
      <c r="DT47" s="7"/>
      <c r="DU47" s="7"/>
      <c r="DV47" s="38" t="n">
        <v>5000</v>
      </c>
      <c r="DW47" s="38"/>
      <c r="DX47" s="38"/>
      <c r="DY47" s="38"/>
      <c r="DZ47" s="38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11"/>
      <c r="GF47" s="8"/>
      <c r="GG47" s="7"/>
      <c r="GH47" s="7"/>
      <c r="GI47" s="7"/>
      <c r="GJ47" s="7"/>
      <c r="GK47" s="7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7"/>
      <c r="HC47" s="7"/>
      <c r="HD47" s="7"/>
      <c r="HE47" s="7"/>
      <c r="HF47" s="7"/>
      <c r="HG47" s="7"/>
      <c r="HH47" s="7"/>
      <c r="HI47" s="7"/>
      <c r="HJ47" s="7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7"/>
      <c r="IB47" s="7"/>
      <c r="IC47" s="7"/>
      <c r="ID47" s="11"/>
      <c r="IE47" s="7"/>
      <c r="IF47" s="7"/>
      <c r="IG47" s="7"/>
      <c r="IH47" s="7"/>
      <c r="II47" s="7"/>
      <c r="IJ47" s="7"/>
      <c r="IK47" s="12"/>
    </row>
    <row r="48" customFormat="false" ht="3.6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8"/>
      <c r="DN48" s="7"/>
      <c r="DO48" s="7"/>
      <c r="DP48" s="7"/>
      <c r="DQ48" s="7"/>
      <c r="DR48" s="7"/>
      <c r="DS48" s="7"/>
      <c r="DT48" s="7"/>
      <c r="DU48" s="7"/>
      <c r="DV48" s="38"/>
      <c r="DW48" s="38"/>
      <c r="DX48" s="38"/>
      <c r="DY48" s="38"/>
      <c r="DZ48" s="38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25"/>
      <c r="GE48" s="26"/>
      <c r="GF48" s="27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6"/>
      <c r="IE48" s="25"/>
      <c r="IF48" s="25"/>
      <c r="IG48" s="25"/>
      <c r="IH48" s="7"/>
      <c r="II48" s="7"/>
      <c r="IJ48" s="7"/>
      <c r="IK48" s="12"/>
    </row>
    <row r="49" customFormat="false" ht="3.6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8"/>
      <c r="DN49" s="7"/>
      <c r="DO49" s="7"/>
      <c r="DP49" s="7"/>
      <c r="DQ49" s="7"/>
      <c r="DR49" s="7"/>
      <c r="DS49" s="7"/>
      <c r="DT49" s="7"/>
      <c r="DU49" s="7"/>
      <c r="DV49" s="38"/>
      <c r="DW49" s="38"/>
      <c r="DX49" s="38"/>
      <c r="DY49" s="38"/>
      <c r="DZ49" s="38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11"/>
      <c r="GF49" s="8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11"/>
      <c r="IE49" s="7"/>
      <c r="IF49" s="7"/>
      <c r="IG49" s="7"/>
      <c r="IH49" s="7"/>
      <c r="II49" s="7"/>
      <c r="IJ49" s="7"/>
      <c r="IK49" s="12"/>
    </row>
    <row r="50" customFormat="false" ht="3.6" hidden="fals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8"/>
      <c r="DN50" s="7"/>
      <c r="DO50" s="7"/>
      <c r="DP50" s="7"/>
      <c r="DQ50" s="7"/>
      <c r="DR50" s="7"/>
      <c r="DS50" s="7"/>
      <c r="DT50" s="7"/>
      <c r="DU50" s="7"/>
      <c r="DV50" s="38"/>
      <c r="DW50" s="38"/>
      <c r="DX50" s="38"/>
      <c r="DY50" s="38"/>
      <c r="DZ50" s="38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11"/>
      <c r="GF50" s="8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51" t="n">
        <v>5000</v>
      </c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11"/>
      <c r="IE50" s="7"/>
      <c r="IF50" s="7"/>
      <c r="IG50" s="7"/>
      <c r="IH50" s="7"/>
      <c r="II50" s="7"/>
      <c r="IJ50" s="7"/>
      <c r="IK50" s="12"/>
    </row>
    <row r="51" customFormat="false" ht="3.6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8"/>
      <c r="DN51" s="7"/>
      <c r="DO51" s="7"/>
      <c r="DP51" s="7"/>
      <c r="DQ51" s="7"/>
      <c r="DR51" s="7"/>
      <c r="DS51" s="7"/>
      <c r="DT51" s="7"/>
      <c r="DU51" s="7"/>
      <c r="DV51" s="38"/>
      <c r="DW51" s="38"/>
      <c r="DX51" s="38"/>
      <c r="DY51" s="38"/>
      <c r="DZ51" s="38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11"/>
      <c r="GF51" s="8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11"/>
      <c r="IE51" s="7"/>
      <c r="IF51" s="7"/>
      <c r="IG51" s="7"/>
      <c r="IH51" s="7"/>
      <c r="II51" s="7"/>
      <c r="IJ51" s="7"/>
      <c r="IK51" s="12"/>
    </row>
    <row r="52" customFormat="false" ht="3.6" hidden="fals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8"/>
      <c r="DN52" s="7"/>
      <c r="DO52" s="7"/>
      <c r="DP52" s="7"/>
      <c r="DQ52" s="7"/>
      <c r="DR52" s="7"/>
      <c r="DS52" s="7"/>
      <c r="DT52" s="7"/>
      <c r="DU52" s="7"/>
      <c r="DV52" s="38"/>
      <c r="DW52" s="38"/>
      <c r="DX52" s="38"/>
      <c r="DY52" s="38"/>
      <c r="DZ52" s="38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11"/>
      <c r="GF52" s="8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11"/>
      <c r="IE52" s="7"/>
      <c r="IF52" s="7"/>
      <c r="IG52" s="7"/>
      <c r="IH52" s="7"/>
      <c r="II52" s="7"/>
      <c r="IJ52" s="7"/>
      <c r="IK52" s="12"/>
    </row>
    <row r="53" customFormat="false" ht="3.6" hidden="fals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8"/>
      <c r="DN53" s="7"/>
      <c r="DO53" s="7"/>
      <c r="DP53" s="7"/>
      <c r="DQ53" s="7"/>
      <c r="DR53" s="7"/>
      <c r="DS53" s="7"/>
      <c r="DT53" s="7"/>
      <c r="DU53" s="7"/>
      <c r="DV53" s="38"/>
      <c r="DW53" s="38"/>
      <c r="DX53" s="38"/>
      <c r="DY53" s="38"/>
      <c r="DZ53" s="38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11"/>
      <c r="GF53" s="8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11"/>
      <c r="IE53" s="7"/>
      <c r="IF53" s="7"/>
      <c r="IG53" s="7"/>
      <c r="IH53" s="7"/>
      <c r="II53" s="7"/>
      <c r="IJ53" s="7"/>
      <c r="IK53" s="12"/>
    </row>
    <row r="54" customFormat="false" ht="3.6" hidden="fals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8"/>
      <c r="DN54" s="7"/>
      <c r="DO54" s="7"/>
      <c r="DP54" s="7"/>
      <c r="DQ54" s="7"/>
      <c r="DR54" s="7"/>
      <c r="DS54" s="7"/>
      <c r="DT54" s="7"/>
      <c r="DU54" s="7"/>
      <c r="DV54" s="38"/>
      <c r="DW54" s="38"/>
      <c r="DX54" s="38"/>
      <c r="DY54" s="38"/>
      <c r="DZ54" s="38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13"/>
      <c r="GE54" s="16"/>
      <c r="GF54" s="14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6"/>
      <c r="IE54" s="13"/>
      <c r="IF54" s="13"/>
      <c r="IG54" s="13"/>
      <c r="IH54" s="7"/>
      <c r="II54" s="7"/>
      <c r="IJ54" s="7"/>
      <c r="IK54" s="12"/>
    </row>
    <row r="55" customFormat="false" ht="3.6" hidden="fals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8"/>
      <c r="DN55" s="7"/>
      <c r="DO55" s="7"/>
      <c r="DP55" s="7"/>
      <c r="DQ55" s="7"/>
      <c r="DR55" s="7"/>
      <c r="DS55" s="7"/>
      <c r="DT55" s="7"/>
      <c r="DU55" s="7"/>
      <c r="DV55" s="38"/>
      <c r="DW55" s="38"/>
      <c r="DX55" s="38"/>
      <c r="DY55" s="38"/>
      <c r="DZ55" s="38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11"/>
      <c r="GF55" s="8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11"/>
      <c r="IE55" s="7"/>
      <c r="IF55" s="7"/>
      <c r="IG55" s="7"/>
      <c r="IH55" s="7"/>
      <c r="II55" s="7"/>
      <c r="IJ55" s="7"/>
      <c r="IK55" s="12"/>
    </row>
    <row r="56" customFormat="false" ht="3.6" hidden="false" customHeight="tru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8"/>
      <c r="DN56" s="7"/>
      <c r="DO56" s="7"/>
      <c r="DP56" s="7"/>
      <c r="DQ56" s="7"/>
      <c r="DR56" s="7"/>
      <c r="DS56" s="7"/>
      <c r="DT56" s="7"/>
      <c r="DU56" s="7"/>
      <c r="DV56" s="38"/>
      <c r="DW56" s="38"/>
      <c r="DX56" s="38"/>
      <c r="DY56" s="38"/>
      <c r="DZ56" s="38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11"/>
      <c r="GF56" s="8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11"/>
      <c r="IE56" s="7"/>
      <c r="IF56" s="7"/>
      <c r="IG56" s="7"/>
      <c r="IH56" s="7"/>
      <c r="II56" s="7"/>
      <c r="IJ56" s="7"/>
      <c r="IK56" s="12"/>
    </row>
    <row r="57" customFormat="false" ht="3.6" hidden="false" customHeight="true" outlineLevel="0" collapsed="false">
      <c r="B57" s="6"/>
      <c r="C57" s="7"/>
      <c r="D57" s="7"/>
      <c r="E57" s="7"/>
      <c r="F57" s="7"/>
      <c r="G57" s="7"/>
      <c r="H57" s="7"/>
      <c r="I57" s="8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11"/>
      <c r="AS57" s="8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11"/>
      <c r="CC57" s="8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8"/>
      <c r="DN57" s="7"/>
      <c r="DO57" s="7"/>
      <c r="DP57" s="7"/>
      <c r="DQ57" s="7"/>
      <c r="DR57" s="7"/>
      <c r="DS57" s="7"/>
      <c r="DT57" s="7"/>
      <c r="DU57" s="7"/>
      <c r="DV57" s="38"/>
      <c r="DW57" s="38"/>
      <c r="DX57" s="38"/>
      <c r="DY57" s="38"/>
      <c r="DZ57" s="38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11"/>
      <c r="GF57" s="8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11"/>
      <c r="IE57" s="7"/>
      <c r="IF57" s="7"/>
      <c r="IG57" s="7"/>
      <c r="IH57" s="7"/>
      <c r="II57" s="7"/>
      <c r="IJ57" s="7"/>
      <c r="IK57" s="12"/>
    </row>
    <row r="58" customFormat="false" ht="3.6" hidden="false" customHeight="true" outlineLevel="0" collapsed="false">
      <c r="B58" s="6"/>
      <c r="C58" s="7"/>
      <c r="D58" s="7"/>
      <c r="E58" s="7"/>
      <c r="F58" s="7"/>
      <c r="G58" s="7"/>
      <c r="H58" s="7"/>
      <c r="I58" s="8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9" t="n">
        <v>3600</v>
      </c>
      <c r="V58" s="9"/>
      <c r="W58" s="9"/>
      <c r="X58" s="9"/>
      <c r="Y58" s="9"/>
      <c r="Z58" s="9"/>
      <c r="AA58" s="9"/>
      <c r="AB58" s="9"/>
      <c r="AC58" s="9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11"/>
      <c r="AS58" s="8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9" t="n">
        <v>3600</v>
      </c>
      <c r="BF58" s="9"/>
      <c r="BG58" s="9"/>
      <c r="BH58" s="9"/>
      <c r="BI58" s="9"/>
      <c r="BJ58" s="9"/>
      <c r="BK58" s="9"/>
      <c r="BL58" s="9"/>
      <c r="BM58" s="9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11"/>
      <c r="CC58" s="8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9" t="n">
        <v>3600</v>
      </c>
      <c r="CQ58" s="9"/>
      <c r="CR58" s="9"/>
      <c r="CS58" s="9"/>
      <c r="CT58" s="9"/>
      <c r="CU58" s="9"/>
      <c r="CV58" s="9"/>
      <c r="CW58" s="9"/>
      <c r="CX58" s="9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11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12"/>
    </row>
    <row r="59" customFormat="false" ht="3.6" hidden="false" customHeight="true" outlineLevel="0" collapsed="false">
      <c r="B59" s="6"/>
      <c r="C59" s="7"/>
      <c r="D59" s="7"/>
      <c r="E59" s="7"/>
      <c r="F59" s="7"/>
      <c r="G59" s="7"/>
      <c r="H59" s="7"/>
      <c r="I59" s="8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9"/>
      <c r="V59" s="9"/>
      <c r="W59" s="9"/>
      <c r="X59" s="9"/>
      <c r="Y59" s="9"/>
      <c r="Z59" s="9"/>
      <c r="AA59" s="9"/>
      <c r="AB59" s="9"/>
      <c r="AC59" s="9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11"/>
      <c r="AS59" s="8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9"/>
      <c r="BF59" s="9"/>
      <c r="BG59" s="9"/>
      <c r="BH59" s="9"/>
      <c r="BI59" s="9"/>
      <c r="BJ59" s="9"/>
      <c r="BK59" s="9"/>
      <c r="BL59" s="9"/>
      <c r="BM59" s="9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11"/>
      <c r="CC59" s="8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9"/>
      <c r="CQ59" s="9"/>
      <c r="CR59" s="9"/>
      <c r="CS59" s="9"/>
      <c r="CT59" s="9"/>
      <c r="CU59" s="9"/>
      <c r="CV59" s="9"/>
      <c r="CW59" s="9"/>
      <c r="CX59" s="9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11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12"/>
    </row>
    <row r="60" customFormat="false" ht="3.6" hidden="false" customHeight="true" outlineLevel="0" collapsed="false">
      <c r="B60" s="6"/>
      <c r="C60" s="7"/>
      <c r="D60" s="7"/>
      <c r="E60" s="7"/>
      <c r="F60" s="7"/>
      <c r="G60" s="7"/>
      <c r="H60" s="7"/>
      <c r="I60" s="8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9"/>
      <c r="V60" s="9"/>
      <c r="W60" s="9"/>
      <c r="X60" s="9"/>
      <c r="Y60" s="9"/>
      <c r="Z60" s="9"/>
      <c r="AA60" s="9"/>
      <c r="AB60" s="9"/>
      <c r="AC60" s="9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11"/>
      <c r="AS60" s="8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9"/>
      <c r="BF60" s="9"/>
      <c r="BG60" s="9"/>
      <c r="BH60" s="9"/>
      <c r="BI60" s="9"/>
      <c r="BJ60" s="9"/>
      <c r="BK60" s="9"/>
      <c r="BL60" s="9"/>
      <c r="BM60" s="9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11"/>
      <c r="CC60" s="8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9"/>
      <c r="CQ60" s="9"/>
      <c r="CR60" s="9"/>
      <c r="CS60" s="9"/>
      <c r="CT60" s="9"/>
      <c r="CU60" s="9"/>
      <c r="CV60" s="9"/>
      <c r="CW60" s="9"/>
      <c r="CX60" s="9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11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12"/>
    </row>
    <row r="61" customFormat="false" ht="3.6" hidden="false" customHeight="true" outlineLevel="0" collapsed="false">
      <c r="B61" s="6"/>
      <c r="C61" s="7"/>
      <c r="D61" s="7"/>
      <c r="E61" s="7"/>
      <c r="F61" s="7"/>
      <c r="G61" s="13"/>
      <c r="H61" s="13"/>
      <c r="I61" s="14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9"/>
      <c r="V61" s="9"/>
      <c r="W61" s="9"/>
      <c r="X61" s="9"/>
      <c r="Y61" s="9"/>
      <c r="Z61" s="9"/>
      <c r="AA61" s="9"/>
      <c r="AB61" s="9"/>
      <c r="AC61" s="9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6"/>
      <c r="AS61" s="14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9"/>
      <c r="BF61" s="9"/>
      <c r="BG61" s="9"/>
      <c r="BH61" s="9"/>
      <c r="BI61" s="9"/>
      <c r="BJ61" s="9"/>
      <c r="BK61" s="9"/>
      <c r="BL61" s="9"/>
      <c r="BM61" s="9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6"/>
      <c r="CC61" s="14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9"/>
      <c r="CQ61" s="9"/>
      <c r="CR61" s="9"/>
      <c r="CS61" s="9"/>
      <c r="CT61" s="9"/>
      <c r="CU61" s="9"/>
      <c r="CV61" s="9"/>
      <c r="CW61" s="9"/>
      <c r="CX61" s="9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6"/>
      <c r="DM61" s="13"/>
      <c r="DN61" s="13"/>
      <c r="DO61" s="13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12"/>
    </row>
    <row r="62" customFormat="false" ht="3.6" hidden="false" customHeight="true" outlineLevel="0" collapsed="false">
      <c r="B62" s="6"/>
      <c r="C62" s="7"/>
      <c r="D62" s="7"/>
      <c r="E62" s="7"/>
      <c r="F62" s="7"/>
      <c r="G62" s="7"/>
      <c r="H62" s="7"/>
      <c r="I62" s="8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11"/>
      <c r="AS62" s="8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11"/>
      <c r="CC62" s="8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11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12"/>
    </row>
    <row r="63" customFormat="false" ht="3.6" hidden="false" customHeight="true" outlineLevel="0" collapsed="false">
      <c r="B63" s="6"/>
      <c r="C63" s="7"/>
      <c r="D63" s="7"/>
      <c r="E63" s="7"/>
      <c r="F63" s="7"/>
      <c r="G63" s="7"/>
      <c r="H63" s="7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11"/>
      <c r="AS63" s="8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11"/>
      <c r="CC63" s="8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11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12"/>
    </row>
    <row r="64" customFormat="false" ht="3.6" hidden="fals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12"/>
    </row>
    <row r="65" customFormat="false" ht="3.6" hidden="fals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12"/>
    </row>
    <row r="66" customFormat="false" ht="3.6" hidden="false" customHeight="true" outlineLevel="0" collapsed="false">
      <c r="B66" s="6"/>
      <c r="C66" s="7"/>
      <c r="D66" s="7"/>
      <c r="E66" s="7"/>
      <c r="F66" s="7"/>
      <c r="G66" s="17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53" t="n">
        <v>220</v>
      </c>
      <c r="BI66" s="53"/>
      <c r="BJ66" s="53"/>
      <c r="BK66" s="53"/>
      <c r="BL66" s="53"/>
      <c r="BM66" s="53"/>
      <c r="BN66" s="53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9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12"/>
    </row>
    <row r="67" customFormat="false" ht="3.6" hidden="false" customHeight="true" outlineLevel="0" collapsed="false">
      <c r="B67" s="6"/>
      <c r="C67" s="7"/>
      <c r="D67" s="7"/>
      <c r="E67" s="7"/>
      <c r="F67" s="7"/>
      <c r="G67" s="20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53"/>
      <c r="BI67" s="53"/>
      <c r="BJ67" s="53"/>
      <c r="BK67" s="53"/>
      <c r="BL67" s="53"/>
      <c r="BM67" s="53"/>
      <c r="BN67" s="5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2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12"/>
    </row>
    <row r="68" customFormat="false" ht="3.6" hidden="false" customHeight="true" outlineLevel="0" collapsed="false">
      <c r="B68" s="6"/>
      <c r="C68" s="7"/>
      <c r="D68" s="7"/>
      <c r="E68" s="7"/>
      <c r="F68" s="7"/>
      <c r="G68" s="20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39"/>
      <c r="AN68" s="39"/>
      <c r="AO68" s="39"/>
      <c r="AP68" s="39"/>
      <c r="AQ68" s="39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53"/>
      <c r="BI68" s="53"/>
      <c r="BJ68" s="53"/>
      <c r="BK68" s="53"/>
      <c r="BL68" s="53"/>
      <c r="BM68" s="53"/>
      <c r="BN68" s="5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39"/>
      <c r="DH68" s="39"/>
      <c r="DI68" s="39"/>
      <c r="DJ68" s="39"/>
      <c r="DK68" s="39"/>
      <c r="DL68" s="23"/>
      <c r="DM68" s="23"/>
      <c r="DN68" s="22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12"/>
    </row>
    <row r="69" customFormat="false" ht="3.6" hidden="false" customHeight="true" outlineLevel="0" collapsed="false">
      <c r="B69" s="6"/>
      <c r="C69" s="7"/>
      <c r="D69" s="7"/>
      <c r="E69" s="7"/>
      <c r="F69" s="7"/>
      <c r="G69" s="20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39"/>
      <c r="AN69" s="39"/>
      <c r="AO69" s="39"/>
      <c r="AP69" s="39"/>
      <c r="AQ69" s="39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53"/>
      <c r="BI69" s="53"/>
      <c r="BJ69" s="53"/>
      <c r="BK69" s="53"/>
      <c r="BL69" s="53"/>
      <c r="BM69" s="53"/>
      <c r="BN69" s="53"/>
      <c r="BO69" s="23"/>
      <c r="BP69" s="23"/>
      <c r="BQ69" s="23"/>
      <c r="BR69" s="43" t="s">
        <v>3</v>
      </c>
      <c r="BS69" s="43"/>
      <c r="BT69" s="43"/>
      <c r="BU69" s="43"/>
      <c r="BV69" s="43"/>
      <c r="BW69" s="43"/>
      <c r="BX69" s="43"/>
      <c r="BY69" s="4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39"/>
      <c r="DH69" s="39"/>
      <c r="DI69" s="39"/>
      <c r="DJ69" s="39"/>
      <c r="DK69" s="39"/>
      <c r="DL69" s="23"/>
      <c r="DM69" s="23"/>
      <c r="DN69" s="22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12"/>
    </row>
    <row r="70" customFormat="false" ht="3.6" hidden="false" customHeight="true" outlineLevel="0" collapsed="false">
      <c r="B70" s="6"/>
      <c r="C70" s="7"/>
      <c r="D70" s="7"/>
      <c r="E70" s="7"/>
      <c r="F70" s="7"/>
      <c r="G70" s="20"/>
      <c r="H70" s="23"/>
      <c r="I70" s="23"/>
      <c r="J70" s="23"/>
      <c r="K70" s="23"/>
      <c r="L70" s="43" t="s">
        <v>3</v>
      </c>
      <c r="M70" s="43"/>
      <c r="N70" s="43"/>
      <c r="O70" s="43"/>
      <c r="P70" s="43"/>
      <c r="Q70" s="43"/>
      <c r="R70" s="43"/>
      <c r="S70" s="4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39"/>
      <c r="AN70" s="39"/>
      <c r="AO70" s="39"/>
      <c r="AP70" s="39"/>
      <c r="AQ70" s="39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53"/>
      <c r="BI70" s="53"/>
      <c r="BJ70" s="53"/>
      <c r="BK70" s="53"/>
      <c r="BL70" s="53"/>
      <c r="BM70" s="53"/>
      <c r="BN70" s="53"/>
      <c r="BO70" s="23"/>
      <c r="BP70" s="23"/>
      <c r="BQ70" s="23"/>
      <c r="BR70" s="43"/>
      <c r="BS70" s="43"/>
      <c r="BT70" s="43"/>
      <c r="BU70" s="43"/>
      <c r="BV70" s="43"/>
      <c r="BW70" s="43"/>
      <c r="BX70" s="43"/>
      <c r="BY70" s="43"/>
      <c r="BZ70" s="23"/>
      <c r="CA70" s="23"/>
      <c r="CB70" s="23"/>
      <c r="CC70" s="23"/>
      <c r="CD70" s="23"/>
      <c r="CE70" s="23"/>
      <c r="CF70" s="43" t="s">
        <v>3</v>
      </c>
      <c r="CG70" s="43"/>
      <c r="CH70" s="43"/>
      <c r="CI70" s="43"/>
      <c r="CJ70" s="43"/>
      <c r="CK70" s="43"/>
      <c r="CL70" s="43"/>
      <c r="CM70" s="4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39"/>
      <c r="DH70" s="39"/>
      <c r="DI70" s="39"/>
      <c r="DJ70" s="39"/>
      <c r="DK70" s="39"/>
      <c r="DL70" s="23"/>
      <c r="DM70" s="23"/>
      <c r="DN70" s="22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12"/>
    </row>
    <row r="71" customFormat="false" ht="3.6" hidden="false" customHeight="true" outlineLevel="0" collapsed="false">
      <c r="B71" s="6"/>
      <c r="C71" s="7"/>
      <c r="D71" s="7"/>
      <c r="E71" s="7"/>
      <c r="F71" s="7"/>
      <c r="G71" s="20"/>
      <c r="H71" s="23"/>
      <c r="I71" s="23"/>
      <c r="J71" s="23"/>
      <c r="K71" s="23"/>
      <c r="L71" s="43"/>
      <c r="M71" s="43"/>
      <c r="N71" s="43"/>
      <c r="O71" s="43"/>
      <c r="P71" s="43"/>
      <c r="Q71" s="43"/>
      <c r="R71" s="43"/>
      <c r="S71" s="4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54"/>
      <c r="AS71" s="54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53"/>
      <c r="BI71" s="53"/>
      <c r="BJ71" s="53"/>
      <c r="BK71" s="53"/>
      <c r="BL71" s="53"/>
      <c r="BM71" s="53"/>
      <c r="BN71" s="53"/>
      <c r="BO71" s="23"/>
      <c r="BP71" s="23"/>
      <c r="BQ71" s="23"/>
      <c r="BR71" s="43"/>
      <c r="BS71" s="43"/>
      <c r="BT71" s="43"/>
      <c r="BU71" s="43"/>
      <c r="BV71" s="43"/>
      <c r="BW71" s="43"/>
      <c r="BX71" s="43"/>
      <c r="BY71" s="43"/>
      <c r="BZ71" s="23"/>
      <c r="CA71" s="23"/>
      <c r="CB71" s="23"/>
      <c r="CC71" s="23"/>
      <c r="CD71" s="23"/>
      <c r="CE71" s="23"/>
      <c r="CF71" s="43"/>
      <c r="CG71" s="43"/>
      <c r="CH71" s="43"/>
      <c r="CI71" s="43"/>
      <c r="CJ71" s="43"/>
      <c r="CK71" s="43"/>
      <c r="CL71" s="43"/>
      <c r="CM71" s="4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54"/>
      <c r="DM71" s="54"/>
      <c r="DN71" s="22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12"/>
    </row>
    <row r="72" customFormat="false" ht="3.6" hidden="false" customHeight="true" outlineLevel="0" collapsed="false">
      <c r="B72" s="6"/>
      <c r="C72" s="7"/>
      <c r="D72" s="7"/>
      <c r="E72" s="7"/>
      <c r="F72" s="7"/>
      <c r="G72" s="41"/>
      <c r="H72" s="21"/>
      <c r="I72" s="21"/>
      <c r="J72" s="23"/>
      <c r="K72" s="23"/>
      <c r="L72" s="43"/>
      <c r="M72" s="43"/>
      <c r="N72" s="43"/>
      <c r="O72" s="43"/>
      <c r="P72" s="43"/>
      <c r="Q72" s="43"/>
      <c r="R72" s="43"/>
      <c r="S72" s="4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54"/>
      <c r="AS72" s="54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43"/>
      <c r="BS72" s="43"/>
      <c r="BT72" s="43"/>
      <c r="BU72" s="43"/>
      <c r="BV72" s="43"/>
      <c r="BW72" s="43"/>
      <c r="BX72" s="43"/>
      <c r="BY72" s="43"/>
      <c r="BZ72" s="23"/>
      <c r="CA72" s="23"/>
      <c r="CB72" s="21"/>
      <c r="CC72" s="21"/>
      <c r="CD72" s="23"/>
      <c r="CE72" s="23"/>
      <c r="CF72" s="43"/>
      <c r="CG72" s="43"/>
      <c r="CH72" s="43"/>
      <c r="CI72" s="43"/>
      <c r="CJ72" s="43"/>
      <c r="CK72" s="43"/>
      <c r="CL72" s="43"/>
      <c r="CM72" s="4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54"/>
      <c r="DM72" s="54"/>
      <c r="DN72" s="23"/>
      <c r="DO72" s="8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12"/>
    </row>
    <row r="73" customFormat="false" ht="3.6" hidden="false" customHeight="true" outlineLevel="0" collapsed="false">
      <c r="B73" s="6"/>
      <c r="C73" s="7"/>
      <c r="D73" s="7"/>
      <c r="E73" s="7"/>
      <c r="F73" s="7"/>
      <c r="G73" s="20"/>
      <c r="H73" s="20"/>
      <c r="I73" s="23"/>
      <c r="J73" s="18"/>
      <c r="K73" s="19"/>
      <c r="L73" s="43"/>
      <c r="M73" s="43"/>
      <c r="N73" s="43"/>
      <c r="O73" s="43"/>
      <c r="P73" s="43"/>
      <c r="Q73" s="43"/>
      <c r="R73" s="43"/>
      <c r="S73" s="43"/>
      <c r="T73" s="17"/>
      <c r="U73" s="18"/>
      <c r="V73" s="18"/>
      <c r="W73" s="18"/>
      <c r="X73" s="18"/>
      <c r="Y73" s="18"/>
      <c r="Z73" s="18"/>
      <c r="AA73" s="18"/>
      <c r="AB73" s="18"/>
      <c r="AC73" s="18"/>
      <c r="AD73" s="35"/>
      <c r="AE73" s="36"/>
      <c r="AF73" s="36"/>
      <c r="AG73" s="36"/>
      <c r="AH73" s="36"/>
      <c r="AI73" s="36"/>
      <c r="AJ73" s="36"/>
      <c r="AK73" s="36"/>
      <c r="AL73" s="36"/>
      <c r="AM73" s="36"/>
      <c r="AN73" s="17"/>
      <c r="AO73" s="18"/>
      <c r="AP73" s="18"/>
      <c r="AQ73" s="18"/>
      <c r="AR73" s="18"/>
      <c r="AS73" s="18"/>
      <c r="AT73" s="18"/>
      <c r="AU73" s="18"/>
      <c r="AV73" s="18"/>
      <c r="AW73" s="19"/>
      <c r="AX73" s="35"/>
      <c r="AY73" s="36"/>
      <c r="AZ73" s="36"/>
      <c r="BA73" s="36"/>
      <c r="BB73" s="36"/>
      <c r="BC73" s="36"/>
      <c r="BD73" s="36"/>
      <c r="BE73" s="36"/>
      <c r="BF73" s="36"/>
      <c r="BG73" s="37"/>
      <c r="BH73" s="18"/>
      <c r="BI73" s="18"/>
      <c r="BJ73" s="18"/>
      <c r="BK73" s="18"/>
      <c r="BL73" s="18"/>
      <c r="BM73" s="18"/>
      <c r="BN73" s="18"/>
      <c r="BO73" s="18"/>
      <c r="BP73" s="18"/>
      <c r="BQ73" s="19"/>
      <c r="BR73" s="23"/>
      <c r="BS73" s="23"/>
      <c r="BT73" s="23"/>
      <c r="BU73" s="23"/>
      <c r="BV73" s="23"/>
      <c r="BW73" s="23"/>
      <c r="BX73" s="23"/>
      <c r="BY73" s="23"/>
      <c r="BZ73" s="17"/>
      <c r="CA73" s="18"/>
      <c r="CB73" s="23"/>
      <c r="CC73" s="23"/>
      <c r="CD73" s="18"/>
      <c r="CE73" s="19"/>
      <c r="CF73" s="43"/>
      <c r="CG73" s="43"/>
      <c r="CH73" s="43"/>
      <c r="CI73" s="43"/>
      <c r="CJ73" s="43"/>
      <c r="CK73" s="43"/>
      <c r="CL73" s="43"/>
      <c r="CM73" s="43"/>
      <c r="CN73" s="17"/>
      <c r="CO73" s="18"/>
      <c r="CP73" s="18"/>
      <c r="CQ73" s="18"/>
      <c r="CR73" s="18"/>
      <c r="CS73" s="18"/>
      <c r="CT73" s="18"/>
      <c r="CU73" s="18"/>
      <c r="CV73" s="18"/>
      <c r="CW73" s="18"/>
      <c r="CX73" s="35"/>
      <c r="CY73" s="36"/>
      <c r="CZ73" s="36"/>
      <c r="DA73" s="36"/>
      <c r="DB73" s="36"/>
      <c r="DC73" s="36"/>
      <c r="DD73" s="36"/>
      <c r="DE73" s="36"/>
      <c r="DF73" s="36"/>
      <c r="DG73" s="36"/>
      <c r="DH73" s="17"/>
      <c r="DI73" s="18"/>
      <c r="DJ73" s="18"/>
      <c r="DK73" s="18"/>
      <c r="DL73" s="18"/>
      <c r="DM73" s="19"/>
      <c r="DN73" s="23"/>
      <c r="DO73" s="8"/>
      <c r="DP73" s="7"/>
      <c r="DQ73" s="7"/>
      <c r="DR73" s="7"/>
      <c r="DS73" s="7"/>
      <c r="DT73" s="7"/>
      <c r="DU73" s="7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55"/>
      <c r="EH73" s="55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12"/>
    </row>
    <row r="74" customFormat="false" ht="3.6" hidden="false" customHeight="true" outlineLevel="0" collapsed="false">
      <c r="B74" s="6"/>
      <c r="C74" s="7"/>
      <c r="D74" s="7"/>
      <c r="E74" s="7"/>
      <c r="F74" s="7"/>
      <c r="G74" s="20"/>
      <c r="H74" s="20"/>
      <c r="I74" s="23"/>
      <c r="J74" s="21"/>
      <c r="K74" s="48"/>
      <c r="L74" s="23"/>
      <c r="M74" s="23"/>
      <c r="N74" s="23"/>
      <c r="O74" s="23"/>
      <c r="P74" s="23"/>
      <c r="Q74" s="23"/>
      <c r="R74" s="23"/>
      <c r="S74" s="23"/>
      <c r="T74" s="41"/>
      <c r="U74" s="21"/>
      <c r="V74" s="21"/>
      <c r="W74" s="21"/>
      <c r="X74" s="21"/>
      <c r="Y74" s="21"/>
      <c r="Z74" s="21"/>
      <c r="AA74" s="21"/>
      <c r="AB74" s="21"/>
      <c r="AC74" s="21"/>
      <c r="AD74" s="35"/>
      <c r="AE74" s="36"/>
      <c r="AF74" s="36"/>
      <c r="AG74" s="36"/>
      <c r="AH74" s="36"/>
      <c r="AI74" s="36"/>
      <c r="AJ74" s="36"/>
      <c r="AK74" s="36"/>
      <c r="AL74" s="36"/>
      <c r="AM74" s="36"/>
      <c r="AN74" s="41"/>
      <c r="AO74" s="21"/>
      <c r="AP74" s="21"/>
      <c r="AQ74" s="21"/>
      <c r="AR74" s="23"/>
      <c r="AS74" s="23"/>
      <c r="AT74" s="21"/>
      <c r="AU74" s="21"/>
      <c r="AV74" s="21"/>
      <c r="AW74" s="48"/>
      <c r="AX74" s="35"/>
      <c r="AY74" s="36"/>
      <c r="AZ74" s="36"/>
      <c r="BA74" s="36"/>
      <c r="BB74" s="36"/>
      <c r="BC74" s="36"/>
      <c r="BD74" s="36"/>
      <c r="BE74" s="36"/>
      <c r="BF74" s="36"/>
      <c r="BG74" s="37"/>
      <c r="BH74" s="21"/>
      <c r="BI74" s="21"/>
      <c r="BJ74" s="21"/>
      <c r="BK74" s="21"/>
      <c r="BL74" s="21"/>
      <c r="BM74" s="21"/>
      <c r="BN74" s="21"/>
      <c r="BO74" s="21"/>
      <c r="BP74" s="21"/>
      <c r="BQ74" s="48"/>
      <c r="BR74" s="23"/>
      <c r="BS74" s="23"/>
      <c r="BT74" s="23"/>
      <c r="BU74" s="23"/>
      <c r="BV74" s="23"/>
      <c r="BW74" s="23"/>
      <c r="BX74" s="23"/>
      <c r="BY74" s="23"/>
      <c r="BZ74" s="41"/>
      <c r="CA74" s="21"/>
      <c r="CB74" s="23"/>
      <c r="CC74" s="23"/>
      <c r="CD74" s="21"/>
      <c r="CE74" s="48"/>
      <c r="CF74" s="23"/>
      <c r="CG74" s="23"/>
      <c r="CH74" s="23"/>
      <c r="CI74" s="23"/>
      <c r="CJ74" s="23"/>
      <c r="CK74" s="23"/>
      <c r="CL74" s="23"/>
      <c r="CM74" s="23"/>
      <c r="CN74" s="41"/>
      <c r="CO74" s="21"/>
      <c r="CP74" s="21"/>
      <c r="CQ74" s="21"/>
      <c r="CR74" s="21"/>
      <c r="CS74" s="21"/>
      <c r="CT74" s="21"/>
      <c r="CU74" s="21"/>
      <c r="CV74" s="21"/>
      <c r="CW74" s="21"/>
      <c r="CX74" s="35"/>
      <c r="CY74" s="36"/>
      <c r="CZ74" s="36"/>
      <c r="DA74" s="36"/>
      <c r="DB74" s="36"/>
      <c r="DC74" s="36"/>
      <c r="DD74" s="36"/>
      <c r="DE74" s="36"/>
      <c r="DF74" s="36"/>
      <c r="DG74" s="36"/>
      <c r="DH74" s="41"/>
      <c r="DI74" s="21"/>
      <c r="DJ74" s="21"/>
      <c r="DK74" s="21"/>
      <c r="DL74" s="23"/>
      <c r="DM74" s="22"/>
      <c r="DN74" s="23"/>
      <c r="DO74" s="8"/>
      <c r="DP74" s="7"/>
      <c r="DQ74" s="7"/>
      <c r="DR74" s="7"/>
      <c r="DS74" s="7"/>
      <c r="DT74" s="7"/>
      <c r="DU74" s="7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56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12"/>
    </row>
    <row r="75" customFormat="false" ht="3.6" hidden="false" customHeight="true" outlineLevel="0" collapsed="false">
      <c r="B75" s="6"/>
      <c r="C75" s="7"/>
      <c r="D75" s="7"/>
      <c r="E75" s="7"/>
      <c r="F75" s="7"/>
      <c r="G75" s="20"/>
      <c r="H75" s="20"/>
      <c r="I75" s="23"/>
      <c r="J75" s="20"/>
      <c r="K75" s="23"/>
      <c r="L75" s="20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0"/>
      <c r="AS75" s="22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0"/>
      <c r="CA75" s="23"/>
      <c r="CB75" s="20"/>
      <c r="CC75" s="23"/>
      <c r="CD75" s="20"/>
      <c r="CE75" s="23"/>
      <c r="CF75" s="20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0"/>
      <c r="DM75" s="22"/>
      <c r="DN75" s="23"/>
      <c r="DO75" s="8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12"/>
    </row>
    <row r="76" customFormat="false" ht="3.6" hidden="false" customHeight="true" outlineLevel="0" collapsed="false">
      <c r="B76" s="6"/>
      <c r="C76" s="7"/>
      <c r="D76" s="7"/>
      <c r="E76" s="7"/>
      <c r="F76" s="7"/>
      <c r="G76" s="20"/>
      <c r="H76" s="20"/>
      <c r="I76" s="23"/>
      <c r="J76" s="20"/>
      <c r="K76" s="23"/>
      <c r="L76" s="20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43" t="s">
        <v>2</v>
      </c>
      <c r="AF76" s="43"/>
      <c r="AG76" s="43"/>
      <c r="AH76" s="43"/>
      <c r="AI76" s="43"/>
      <c r="AJ76" s="43"/>
      <c r="AK76" s="43"/>
      <c r="AL76" s="43"/>
      <c r="AM76" s="23"/>
      <c r="AN76" s="23"/>
      <c r="AO76" s="23"/>
      <c r="AP76" s="23"/>
      <c r="AQ76" s="23"/>
      <c r="AR76" s="20"/>
      <c r="AS76" s="22"/>
      <c r="AT76" s="23"/>
      <c r="AU76" s="23"/>
      <c r="AV76" s="23"/>
      <c r="AW76" s="23"/>
      <c r="AX76" s="23"/>
      <c r="AY76" s="43" t="s">
        <v>2</v>
      </c>
      <c r="AZ76" s="43"/>
      <c r="BA76" s="43"/>
      <c r="BB76" s="43"/>
      <c r="BC76" s="43"/>
      <c r="BD76" s="43"/>
      <c r="BE76" s="43"/>
      <c r="BF76" s="4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0"/>
      <c r="CA76" s="23"/>
      <c r="CB76" s="20"/>
      <c r="CC76" s="23"/>
      <c r="CD76" s="20"/>
      <c r="CE76" s="23"/>
      <c r="CF76" s="20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43" t="s">
        <v>2</v>
      </c>
      <c r="CZ76" s="43"/>
      <c r="DA76" s="43"/>
      <c r="DB76" s="43"/>
      <c r="DC76" s="43"/>
      <c r="DD76" s="43"/>
      <c r="DE76" s="43"/>
      <c r="DF76" s="43"/>
      <c r="DG76" s="23"/>
      <c r="DH76" s="23"/>
      <c r="DI76" s="23"/>
      <c r="DJ76" s="23"/>
      <c r="DK76" s="23"/>
      <c r="DL76" s="20"/>
      <c r="DM76" s="22"/>
      <c r="DN76" s="23"/>
      <c r="DO76" s="8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12"/>
    </row>
    <row r="77" customFormat="false" ht="3.6" hidden="false" customHeight="true" outlineLevel="0" collapsed="false">
      <c r="B77" s="6"/>
      <c r="C77" s="7"/>
      <c r="D77" s="7"/>
      <c r="E77" s="7"/>
      <c r="F77" s="7"/>
      <c r="G77" s="20"/>
      <c r="H77" s="20"/>
      <c r="I77" s="23"/>
      <c r="J77" s="20"/>
      <c r="K77" s="23"/>
      <c r="L77" s="20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43"/>
      <c r="AF77" s="43"/>
      <c r="AG77" s="43"/>
      <c r="AH77" s="43"/>
      <c r="AI77" s="43"/>
      <c r="AJ77" s="43"/>
      <c r="AK77" s="43"/>
      <c r="AL77" s="43"/>
      <c r="AM77" s="23"/>
      <c r="AN77" s="23"/>
      <c r="AO77" s="23"/>
      <c r="AP77" s="23"/>
      <c r="AQ77" s="23"/>
      <c r="AR77" s="20"/>
      <c r="AS77" s="22"/>
      <c r="AT77" s="23"/>
      <c r="AU77" s="23"/>
      <c r="AV77" s="23"/>
      <c r="AW77" s="23"/>
      <c r="AX77" s="23"/>
      <c r="AY77" s="43"/>
      <c r="AZ77" s="43"/>
      <c r="BA77" s="43"/>
      <c r="BB77" s="43"/>
      <c r="BC77" s="43"/>
      <c r="BD77" s="43"/>
      <c r="BE77" s="43"/>
      <c r="BF77" s="4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0"/>
      <c r="CA77" s="23"/>
      <c r="CB77" s="20"/>
      <c r="CC77" s="23"/>
      <c r="CD77" s="20"/>
      <c r="CE77" s="23"/>
      <c r="CF77" s="20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43"/>
      <c r="CZ77" s="43"/>
      <c r="DA77" s="43"/>
      <c r="DB77" s="43"/>
      <c r="DC77" s="43"/>
      <c r="DD77" s="43"/>
      <c r="DE77" s="43"/>
      <c r="DF77" s="43"/>
      <c r="DG77" s="23"/>
      <c r="DH77" s="23"/>
      <c r="DI77" s="23"/>
      <c r="DJ77" s="23"/>
      <c r="DK77" s="23"/>
      <c r="DL77" s="20"/>
      <c r="DM77" s="22"/>
      <c r="DN77" s="23"/>
      <c r="DO77" s="8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52"/>
      <c r="EH77" s="52"/>
      <c r="EI77" s="52"/>
      <c r="EJ77" s="52"/>
      <c r="EK77" s="57"/>
      <c r="EL77" s="57"/>
      <c r="EM77" s="57"/>
      <c r="EN77" s="57"/>
      <c r="EO77" s="57"/>
      <c r="EP77" s="57"/>
      <c r="EQ77" s="57"/>
      <c r="ER77" s="57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12"/>
    </row>
    <row r="78" customFormat="false" ht="3.6" hidden="false" customHeight="true" outlineLevel="0" collapsed="false">
      <c r="B78" s="6"/>
      <c r="C78" s="7"/>
      <c r="D78" s="7"/>
      <c r="E78" s="7"/>
      <c r="F78" s="7"/>
      <c r="G78" s="20"/>
      <c r="H78" s="20"/>
      <c r="I78" s="23"/>
      <c r="J78" s="20"/>
      <c r="K78" s="23"/>
      <c r="L78" s="20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43"/>
      <c r="AF78" s="43"/>
      <c r="AG78" s="43"/>
      <c r="AH78" s="43"/>
      <c r="AI78" s="43"/>
      <c r="AJ78" s="43"/>
      <c r="AK78" s="43"/>
      <c r="AL78" s="43"/>
      <c r="AM78" s="23"/>
      <c r="AN78" s="23"/>
      <c r="AO78" s="23"/>
      <c r="AP78" s="23"/>
      <c r="AQ78" s="23"/>
      <c r="AR78" s="20"/>
      <c r="AS78" s="22"/>
      <c r="AT78" s="23"/>
      <c r="AU78" s="23"/>
      <c r="AV78" s="23"/>
      <c r="AW78" s="23"/>
      <c r="AX78" s="23"/>
      <c r="AY78" s="43"/>
      <c r="AZ78" s="43"/>
      <c r="BA78" s="43"/>
      <c r="BB78" s="43"/>
      <c r="BC78" s="43"/>
      <c r="BD78" s="43"/>
      <c r="BE78" s="43"/>
      <c r="BF78" s="4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0"/>
      <c r="CA78" s="23"/>
      <c r="CB78" s="20"/>
      <c r="CC78" s="23"/>
      <c r="CD78" s="20"/>
      <c r="CE78" s="23"/>
      <c r="CF78" s="20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43"/>
      <c r="CZ78" s="43"/>
      <c r="DA78" s="43"/>
      <c r="DB78" s="43"/>
      <c r="DC78" s="43"/>
      <c r="DD78" s="43"/>
      <c r="DE78" s="43"/>
      <c r="DF78" s="43"/>
      <c r="DG78" s="23"/>
      <c r="DH78" s="23"/>
      <c r="DI78" s="23"/>
      <c r="DJ78" s="23"/>
      <c r="DK78" s="23"/>
      <c r="DL78" s="20"/>
      <c r="DM78" s="22"/>
      <c r="DN78" s="23"/>
      <c r="DO78" s="8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52"/>
      <c r="EH78" s="52"/>
      <c r="EI78" s="52"/>
      <c r="EJ78" s="52"/>
      <c r="EK78" s="57"/>
      <c r="EL78" s="57"/>
      <c r="EM78" s="57"/>
      <c r="EN78" s="57"/>
      <c r="EO78" s="57"/>
      <c r="EP78" s="57"/>
      <c r="EQ78" s="57"/>
      <c r="ER78" s="57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12"/>
    </row>
    <row r="79" customFormat="false" ht="3.6" hidden="false" customHeight="true" outlineLevel="0" collapsed="false">
      <c r="B79" s="6"/>
      <c r="C79" s="7"/>
      <c r="D79" s="7"/>
      <c r="E79" s="7"/>
      <c r="F79" s="7"/>
      <c r="G79" s="20"/>
      <c r="H79" s="20"/>
      <c r="I79" s="23"/>
      <c r="J79" s="20"/>
      <c r="K79" s="23"/>
      <c r="L79" s="20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43"/>
      <c r="AF79" s="43"/>
      <c r="AG79" s="43"/>
      <c r="AH79" s="43"/>
      <c r="AI79" s="43"/>
      <c r="AJ79" s="43"/>
      <c r="AK79" s="43"/>
      <c r="AL79" s="43"/>
      <c r="AM79" s="23"/>
      <c r="AN79" s="23"/>
      <c r="AO79" s="23"/>
      <c r="AP79" s="23"/>
      <c r="AQ79" s="23"/>
      <c r="AR79" s="20"/>
      <c r="AS79" s="22"/>
      <c r="AT79" s="23"/>
      <c r="AU79" s="23"/>
      <c r="AV79" s="23"/>
      <c r="AW79" s="23"/>
      <c r="AX79" s="23"/>
      <c r="AY79" s="43"/>
      <c r="AZ79" s="43"/>
      <c r="BA79" s="43"/>
      <c r="BB79" s="43"/>
      <c r="BC79" s="43"/>
      <c r="BD79" s="43"/>
      <c r="BE79" s="43"/>
      <c r="BF79" s="4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0"/>
      <c r="CA79" s="23"/>
      <c r="CB79" s="20"/>
      <c r="CC79" s="23"/>
      <c r="CD79" s="20"/>
      <c r="CE79" s="23"/>
      <c r="CF79" s="20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43"/>
      <c r="CZ79" s="43"/>
      <c r="DA79" s="43"/>
      <c r="DB79" s="43"/>
      <c r="DC79" s="43"/>
      <c r="DD79" s="43"/>
      <c r="DE79" s="43"/>
      <c r="DF79" s="43"/>
      <c r="DG79" s="23"/>
      <c r="DH79" s="23"/>
      <c r="DI79" s="23"/>
      <c r="DJ79" s="23"/>
      <c r="DK79" s="23"/>
      <c r="DL79" s="20"/>
      <c r="DM79" s="22"/>
      <c r="DN79" s="23"/>
      <c r="DO79" s="8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52"/>
      <c r="EH79" s="52"/>
      <c r="EI79" s="52"/>
      <c r="EJ79" s="52"/>
      <c r="EK79" s="57"/>
      <c r="EL79" s="57"/>
      <c r="EM79" s="57"/>
      <c r="EN79" s="57"/>
      <c r="EO79" s="57"/>
      <c r="EP79" s="57"/>
      <c r="EQ79" s="57"/>
      <c r="ER79" s="57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12"/>
    </row>
    <row r="80" customFormat="false" ht="3.6" hidden="false" customHeight="true" outlineLevel="0" collapsed="false">
      <c r="B80" s="6"/>
      <c r="C80" s="7"/>
      <c r="D80" s="7"/>
      <c r="E80" s="7"/>
      <c r="F80" s="7"/>
      <c r="G80" s="20"/>
      <c r="H80" s="20"/>
      <c r="I80" s="23"/>
      <c r="J80" s="20"/>
      <c r="K80" s="23"/>
      <c r="L80" s="20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0"/>
      <c r="AS80" s="22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0"/>
      <c r="CA80" s="23"/>
      <c r="CB80" s="20"/>
      <c r="CC80" s="23"/>
      <c r="CD80" s="20"/>
      <c r="CE80" s="23"/>
      <c r="CF80" s="20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0"/>
      <c r="DM80" s="22"/>
      <c r="DN80" s="23"/>
      <c r="DO80" s="8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52"/>
      <c r="EH80" s="52"/>
      <c r="EI80" s="52"/>
      <c r="EJ80" s="52"/>
      <c r="EK80" s="57"/>
      <c r="EL80" s="57"/>
      <c r="EM80" s="57"/>
      <c r="EN80" s="57"/>
      <c r="EO80" s="57"/>
      <c r="EP80" s="57"/>
      <c r="EQ80" s="57"/>
      <c r="ER80" s="57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12"/>
    </row>
    <row r="81" customFormat="false" ht="3.6" hidden="false" customHeight="true" outlineLevel="0" collapsed="false">
      <c r="B81" s="6"/>
      <c r="C81" s="7"/>
      <c r="D81" s="7"/>
      <c r="E81" s="7"/>
      <c r="F81" s="7"/>
      <c r="G81" s="20"/>
      <c r="H81" s="20"/>
      <c r="I81" s="23"/>
      <c r="J81" s="20"/>
      <c r="K81" s="23"/>
      <c r="L81" s="20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0"/>
      <c r="AS81" s="22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0"/>
      <c r="CA81" s="23"/>
      <c r="CB81" s="20"/>
      <c r="CC81" s="23"/>
      <c r="CD81" s="20"/>
      <c r="CE81" s="23"/>
      <c r="CF81" s="20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0"/>
      <c r="DM81" s="22"/>
      <c r="DN81" s="23"/>
      <c r="DO81" s="8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12"/>
    </row>
    <row r="82" customFormat="false" ht="3.6" hidden="false" customHeight="true" outlineLevel="0" collapsed="false">
      <c r="B82" s="6"/>
      <c r="C82" s="7"/>
      <c r="D82" s="7"/>
      <c r="E82" s="7"/>
      <c r="F82" s="7"/>
      <c r="G82" s="20"/>
      <c r="H82" s="20"/>
      <c r="I82" s="23"/>
      <c r="J82" s="20"/>
      <c r="K82" s="23"/>
      <c r="L82" s="20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0"/>
      <c r="AS82" s="22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0"/>
      <c r="CA82" s="23"/>
      <c r="CB82" s="20"/>
      <c r="CC82" s="23"/>
      <c r="CD82" s="20"/>
      <c r="CE82" s="23"/>
      <c r="CF82" s="20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0"/>
      <c r="DM82" s="22"/>
      <c r="DN82" s="23"/>
      <c r="DO82" s="8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12"/>
    </row>
    <row r="83" customFormat="false" ht="3.6" hidden="false" customHeight="true" outlineLevel="0" collapsed="false">
      <c r="B83" s="6"/>
      <c r="C83" s="7"/>
      <c r="D83" s="7"/>
      <c r="E83" s="7"/>
      <c r="F83" s="7"/>
      <c r="G83" s="20"/>
      <c r="H83" s="20"/>
      <c r="I83" s="23"/>
      <c r="J83" s="20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0"/>
      <c r="AS83" s="22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0"/>
      <c r="CC83" s="23"/>
      <c r="CD83" s="20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0"/>
      <c r="DM83" s="22"/>
      <c r="DN83" s="23"/>
      <c r="DO83" s="8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12"/>
    </row>
    <row r="84" customFormat="false" ht="3.6" hidden="false" customHeight="true" outlineLevel="0" collapsed="false">
      <c r="B84" s="6"/>
      <c r="C84" s="7"/>
      <c r="D84" s="7"/>
      <c r="E84" s="7"/>
      <c r="F84" s="7"/>
      <c r="G84" s="20"/>
      <c r="H84" s="20"/>
      <c r="I84" s="23"/>
      <c r="J84" s="20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0"/>
      <c r="AS84" s="22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0"/>
      <c r="CC84" s="23"/>
      <c r="CD84" s="20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0"/>
      <c r="DM84" s="22"/>
      <c r="DN84" s="23"/>
      <c r="DO84" s="8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12"/>
    </row>
    <row r="85" customFormat="false" ht="3.6" hidden="false" customHeight="true" outlineLevel="0" collapsed="false">
      <c r="B85" s="6"/>
      <c r="C85" s="7"/>
      <c r="D85" s="7"/>
      <c r="E85" s="7"/>
      <c r="F85" s="7"/>
      <c r="G85" s="20"/>
      <c r="H85" s="20"/>
      <c r="I85" s="23"/>
      <c r="J85" s="20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0"/>
      <c r="AS85" s="22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0"/>
      <c r="CC85" s="23"/>
      <c r="CD85" s="20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0"/>
      <c r="DM85" s="22"/>
      <c r="DN85" s="23"/>
      <c r="DO85" s="8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12"/>
    </row>
    <row r="86" customFormat="false" ht="3.6" hidden="false" customHeight="true" outlineLevel="0" collapsed="false">
      <c r="B86" s="6"/>
      <c r="C86" s="7"/>
      <c r="D86" s="7"/>
      <c r="E86" s="7"/>
      <c r="F86" s="7"/>
      <c r="G86" s="20"/>
      <c r="H86" s="20"/>
      <c r="I86" s="23"/>
      <c r="J86" s="20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0"/>
      <c r="AS86" s="22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0"/>
      <c r="CC86" s="23"/>
      <c r="CD86" s="20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0"/>
      <c r="DM86" s="22"/>
      <c r="DN86" s="23"/>
      <c r="DO86" s="8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12"/>
    </row>
    <row r="87" customFormat="false" ht="3.6" hidden="false" customHeight="true" outlineLevel="0" collapsed="false">
      <c r="B87" s="6"/>
      <c r="C87" s="7"/>
      <c r="D87" s="7"/>
      <c r="E87" s="7"/>
      <c r="F87" s="7"/>
      <c r="G87" s="20"/>
      <c r="H87" s="20"/>
      <c r="I87" s="23"/>
      <c r="J87" s="20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0"/>
      <c r="AS87" s="22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0"/>
      <c r="CC87" s="23"/>
      <c r="CD87" s="20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0"/>
      <c r="DM87" s="22"/>
      <c r="DN87" s="23"/>
      <c r="DO87" s="8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12"/>
    </row>
    <row r="88" customFormat="false" ht="3.6" hidden="false" customHeight="true" outlineLevel="0" collapsed="false">
      <c r="B88" s="6"/>
      <c r="C88" s="7"/>
      <c r="D88" s="7"/>
      <c r="E88" s="7"/>
      <c r="F88" s="7"/>
      <c r="G88" s="20"/>
      <c r="H88" s="20"/>
      <c r="I88" s="23"/>
      <c r="J88" s="20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0"/>
      <c r="AS88" s="22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0"/>
      <c r="CC88" s="23"/>
      <c r="CD88" s="20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0"/>
      <c r="DM88" s="22"/>
      <c r="DN88" s="23"/>
      <c r="DO88" s="8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12"/>
    </row>
    <row r="89" customFormat="false" ht="3.6" hidden="false" customHeight="true" outlineLevel="0" collapsed="false">
      <c r="B89" s="6"/>
      <c r="C89" s="7"/>
      <c r="D89" s="7"/>
      <c r="E89" s="7"/>
      <c r="F89" s="7"/>
      <c r="G89" s="20"/>
      <c r="H89" s="20"/>
      <c r="I89" s="23"/>
      <c r="J89" s="20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0"/>
      <c r="AS89" s="22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0"/>
      <c r="CC89" s="23"/>
      <c r="CD89" s="20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0"/>
      <c r="DM89" s="22"/>
      <c r="DN89" s="23"/>
      <c r="DO89" s="8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12"/>
    </row>
    <row r="90" customFormat="false" ht="3.6" hidden="false" customHeight="true" outlineLevel="0" collapsed="false">
      <c r="B90" s="6"/>
      <c r="C90" s="7"/>
      <c r="D90" s="7"/>
      <c r="E90" s="7"/>
      <c r="F90" s="7"/>
      <c r="G90" s="20"/>
      <c r="H90" s="20"/>
      <c r="I90" s="23"/>
      <c r="J90" s="20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0"/>
      <c r="AS90" s="22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0"/>
      <c r="CC90" s="23"/>
      <c r="CD90" s="20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0"/>
      <c r="DM90" s="22"/>
      <c r="DN90" s="23"/>
      <c r="DO90" s="8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12"/>
    </row>
    <row r="91" customFormat="false" ht="3.6" hidden="false" customHeight="true" outlineLevel="0" collapsed="false">
      <c r="B91" s="6"/>
      <c r="C91" s="7"/>
      <c r="D91" s="7"/>
      <c r="E91" s="7"/>
      <c r="F91" s="7"/>
      <c r="G91" s="20"/>
      <c r="H91" s="20"/>
      <c r="I91" s="23"/>
      <c r="J91" s="20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0"/>
      <c r="AS91" s="22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0"/>
      <c r="CC91" s="23"/>
      <c r="CD91" s="20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0"/>
      <c r="DM91" s="22"/>
      <c r="DN91" s="23"/>
      <c r="DO91" s="8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12"/>
    </row>
    <row r="92" customFormat="false" ht="3.6" hidden="false" customHeight="true" outlineLevel="0" collapsed="false">
      <c r="B92" s="6"/>
      <c r="C92" s="7"/>
      <c r="D92" s="7"/>
      <c r="E92" s="7"/>
      <c r="F92" s="7"/>
      <c r="G92" s="20"/>
      <c r="H92" s="20"/>
      <c r="I92" s="23"/>
      <c r="J92" s="20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0"/>
      <c r="AS92" s="22"/>
      <c r="AT92" s="23"/>
      <c r="AU92" s="58" t="n">
        <v>220</v>
      </c>
      <c r="AV92" s="58"/>
      <c r="AW92" s="58"/>
      <c r="AX92" s="58"/>
      <c r="AY92" s="58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0"/>
      <c r="CC92" s="23"/>
      <c r="CD92" s="20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58" t="n">
        <v>220</v>
      </c>
      <c r="DF92" s="58"/>
      <c r="DG92" s="58"/>
      <c r="DH92" s="58"/>
      <c r="DI92" s="58"/>
      <c r="DJ92" s="23"/>
      <c r="DK92" s="23"/>
      <c r="DL92" s="20"/>
      <c r="DM92" s="22"/>
      <c r="DN92" s="23"/>
      <c r="DO92" s="8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12"/>
    </row>
    <row r="93" customFormat="false" ht="3.6" hidden="false" customHeight="true" outlineLevel="0" collapsed="false">
      <c r="B93" s="6"/>
      <c r="C93" s="7"/>
      <c r="D93" s="7"/>
      <c r="E93" s="7"/>
      <c r="F93" s="7"/>
      <c r="G93" s="20"/>
      <c r="H93" s="20"/>
      <c r="I93" s="23"/>
      <c r="J93" s="20"/>
      <c r="K93" s="58" t="n">
        <v>220</v>
      </c>
      <c r="L93" s="58"/>
      <c r="M93" s="58"/>
      <c r="N93" s="58"/>
      <c r="O93" s="58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0"/>
      <c r="AS93" s="22"/>
      <c r="AT93" s="23"/>
      <c r="AU93" s="58"/>
      <c r="AV93" s="58"/>
      <c r="AW93" s="58"/>
      <c r="AX93" s="58"/>
      <c r="AY93" s="58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0"/>
      <c r="CC93" s="23"/>
      <c r="CD93" s="20"/>
      <c r="CE93" s="58" t="n">
        <v>220</v>
      </c>
      <c r="CF93" s="58"/>
      <c r="CG93" s="58"/>
      <c r="CH93" s="58"/>
      <c r="CI93" s="58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58"/>
      <c r="DF93" s="58"/>
      <c r="DG93" s="58"/>
      <c r="DH93" s="58"/>
      <c r="DI93" s="58"/>
      <c r="DJ93" s="23"/>
      <c r="DK93" s="23"/>
      <c r="DL93" s="20"/>
      <c r="DM93" s="22"/>
      <c r="DN93" s="23"/>
      <c r="DO93" s="8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59"/>
      <c r="EH93" s="59"/>
      <c r="EI93" s="59"/>
      <c r="EJ93" s="59"/>
      <c r="EK93" s="59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12"/>
    </row>
    <row r="94" customFormat="false" ht="3.6" hidden="false" customHeight="true" outlineLevel="0" collapsed="false">
      <c r="B94" s="6"/>
      <c r="C94" s="7"/>
      <c r="D94" s="7"/>
      <c r="E94" s="7"/>
      <c r="F94" s="7"/>
      <c r="G94" s="20"/>
      <c r="H94" s="20"/>
      <c r="I94" s="23"/>
      <c r="J94" s="20"/>
      <c r="K94" s="58"/>
      <c r="L94" s="58"/>
      <c r="M94" s="58"/>
      <c r="N94" s="58"/>
      <c r="O94" s="58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0"/>
      <c r="AS94" s="22"/>
      <c r="AT94" s="23"/>
      <c r="AU94" s="58"/>
      <c r="AV94" s="58"/>
      <c r="AW94" s="58"/>
      <c r="AX94" s="58"/>
      <c r="AY94" s="58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0"/>
      <c r="CC94" s="23"/>
      <c r="CD94" s="20"/>
      <c r="CE94" s="58"/>
      <c r="CF94" s="58"/>
      <c r="CG94" s="58"/>
      <c r="CH94" s="58"/>
      <c r="CI94" s="58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58"/>
      <c r="DF94" s="58"/>
      <c r="DG94" s="58"/>
      <c r="DH94" s="58"/>
      <c r="DI94" s="58"/>
      <c r="DJ94" s="23"/>
      <c r="DK94" s="23"/>
      <c r="DL94" s="20"/>
      <c r="DM94" s="22"/>
      <c r="DN94" s="23"/>
      <c r="DO94" s="8"/>
      <c r="DP94" s="7"/>
      <c r="DQ94" s="7"/>
      <c r="DR94" s="7"/>
      <c r="DS94" s="7"/>
      <c r="DT94" s="7"/>
      <c r="DU94" s="7"/>
      <c r="DV94" s="38" t="n">
        <v>6000</v>
      </c>
      <c r="DW94" s="38"/>
      <c r="DX94" s="38"/>
      <c r="DY94" s="38"/>
      <c r="DZ94" s="38"/>
      <c r="EA94" s="7"/>
      <c r="EB94" s="7"/>
      <c r="EC94" s="7"/>
      <c r="ED94" s="7"/>
      <c r="EE94" s="7"/>
      <c r="EF94" s="7"/>
      <c r="EG94" s="59"/>
      <c r="EH94" s="59"/>
      <c r="EI94" s="59"/>
      <c r="EJ94" s="59"/>
      <c r="EK94" s="59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12"/>
    </row>
    <row r="95" customFormat="false" ht="3.6" hidden="false" customHeight="true" outlineLevel="0" collapsed="false">
      <c r="B95" s="6"/>
      <c r="C95" s="7"/>
      <c r="D95" s="7"/>
      <c r="E95" s="7"/>
      <c r="F95" s="7"/>
      <c r="G95" s="20"/>
      <c r="H95" s="20"/>
      <c r="I95" s="23"/>
      <c r="J95" s="20"/>
      <c r="K95" s="58"/>
      <c r="L95" s="58"/>
      <c r="M95" s="58"/>
      <c r="N95" s="58"/>
      <c r="O95" s="58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0"/>
      <c r="AS95" s="22"/>
      <c r="AT95" s="23"/>
      <c r="AU95" s="58"/>
      <c r="AV95" s="58"/>
      <c r="AW95" s="58"/>
      <c r="AX95" s="58"/>
      <c r="AY95" s="58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0"/>
      <c r="CC95" s="23"/>
      <c r="CD95" s="20"/>
      <c r="CE95" s="58"/>
      <c r="CF95" s="58"/>
      <c r="CG95" s="58"/>
      <c r="CH95" s="58"/>
      <c r="CI95" s="58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58"/>
      <c r="DF95" s="58"/>
      <c r="DG95" s="58"/>
      <c r="DH95" s="58"/>
      <c r="DI95" s="58"/>
      <c r="DJ95" s="23"/>
      <c r="DK95" s="23"/>
      <c r="DL95" s="20"/>
      <c r="DM95" s="22"/>
      <c r="DN95" s="23"/>
      <c r="DO95" s="8"/>
      <c r="DP95" s="7"/>
      <c r="DQ95" s="7"/>
      <c r="DR95" s="7"/>
      <c r="DS95" s="7"/>
      <c r="DT95" s="7"/>
      <c r="DU95" s="7"/>
      <c r="DV95" s="38"/>
      <c r="DW95" s="38"/>
      <c r="DX95" s="38"/>
      <c r="DY95" s="38"/>
      <c r="DZ95" s="38"/>
      <c r="EA95" s="7"/>
      <c r="EB95" s="7"/>
      <c r="EC95" s="7"/>
      <c r="ED95" s="7"/>
      <c r="EE95" s="7"/>
      <c r="EF95" s="7"/>
      <c r="EG95" s="59"/>
      <c r="EH95" s="59"/>
      <c r="EI95" s="59"/>
      <c r="EJ95" s="59"/>
      <c r="EK95" s="59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12"/>
    </row>
    <row r="96" customFormat="false" ht="3.6" hidden="false" customHeight="true" outlineLevel="0" collapsed="false">
      <c r="B96" s="6"/>
      <c r="C96" s="7"/>
      <c r="D96" s="7"/>
      <c r="E96" s="7"/>
      <c r="F96" s="7"/>
      <c r="G96" s="20"/>
      <c r="H96" s="20"/>
      <c r="I96" s="23"/>
      <c r="J96" s="20"/>
      <c r="K96" s="58"/>
      <c r="L96" s="58"/>
      <c r="M96" s="58"/>
      <c r="N96" s="58"/>
      <c r="O96" s="58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0"/>
      <c r="AS96" s="22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0"/>
      <c r="CC96" s="23"/>
      <c r="CD96" s="20"/>
      <c r="CE96" s="58"/>
      <c r="CF96" s="58"/>
      <c r="CG96" s="58"/>
      <c r="CH96" s="58"/>
      <c r="CI96" s="58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0"/>
      <c r="DM96" s="22"/>
      <c r="DN96" s="23"/>
      <c r="DO96" s="8"/>
      <c r="DP96" s="7"/>
      <c r="DQ96" s="7"/>
      <c r="DR96" s="7"/>
      <c r="DS96" s="7"/>
      <c r="DT96" s="7"/>
      <c r="DU96" s="7"/>
      <c r="DV96" s="38"/>
      <c r="DW96" s="38"/>
      <c r="DX96" s="38"/>
      <c r="DY96" s="38"/>
      <c r="DZ96" s="38"/>
      <c r="EA96" s="7"/>
      <c r="EB96" s="7"/>
      <c r="EC96" s="7"/>
      <c r="ED96" s="7"/>
      <c r="EE96" s="7"/>
      <c r="EF96" s="7"/>
      <c r="EG96" s="59"/>
      <c r="EH96" s="59"/>
      <c r="EI96" s="59"/>
      <c r="EJ96" s="59"/>
      <c r="EK96" s="59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12"/>
    </row>
    <row r="97" customFormat="false" ht="3.6" hidden="false" customHeight="true" outlineLevel="0" collapsed="false">
      <c r="B97" s="6"/>
      <c r="C97" s="7"/>
      <c r="D97" s="7"/>
      <c r="E97" s="7"/>
      <c r="F97" s="7"/>
      <c r="G97" s="20"/>
      <c r="H97" s="20"/>
      <c r="I97" s="23"/>
      <c r="J97" s="20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0"/>
      <c r="AS97" s="22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0"/>
      <c r="CC97" s="23"/>
      <c r="CD97" s="20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0"/>
      <c r="DM97" s="22"/>
      <c r="DN97" s="23"/>
      <c r="DO97" s="8"/>
      <c r="DP97" s="7"/>
      <c r="DQ97" s="7"/>
      <c r="DR97" s="7"/>
      <c r="DS97" s="7"/>
      <c r="DT97" s="7"/>
      <c r="DU97" s="7"/>
      <c r="DV97" s="38"/>
      <c r="DW97" s="38"/>
      <c r="DX97" s="38"/>
      <c r="DY97" s="38"/>
      <c r="DZ97" s="38"/>
      <c r="EA97" s="7"/>
      <c r="EB97" s="7"/>
      <c r="EC97" s="7"/>
      <c r="ED97" s="7"/>
      <c r="EE97" s="7"/>
      <c r="EF97" s="7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12"/>
    </row>
    <row r="98" customFormat="false" ht="3.6" hidden="false" customHeight="true" outlineLevel="0" collapsed="false">
      <c r="B98" s="6"/>
      <c r="C98" s="7"/>
      <c r="D98" s="7"/>
      <c r="E98" s="7"/>
      <c r="F98" s="7"/>
      <c r="G98" s="20"/>
      <c r="H98" s="20"/>
      <c r="I98" s="23"/>
      <c r="J98" s="20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0"/>
      <c r="AS98" s="22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0"/>
      <c r="CC98" s="23"/>
      <c r="CD98" s="20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0"/>
      <c r="DM98" s="22"/>
      <c r="DN98" s="23"/>
      <c r="DO98" s="8"/>
      <c r="DP98" s="7"/>
      <c r="DQ98" s="7"/>
      <c r="DR98" s="7"/>
      <c r="DS98" s="7"/>
      <c r="DT98" s="7"/>
      <c r="DU98" s="7"/>
      <c r="DV98" s="38"/>
      <c r="DW98" s="38"/>
      <c r="DX98" s="38"/>
      <c r="DY98" s="38"/>
      <c r="DZ98" s="38"/>
      <c r="EA98" s="7"/>
      <c r="EB98" s="7"/>
      <c r="EC98" s="7"/>
      <c r="ED98" s="7"/>
      <c r="EE98" s="7"/>
      <c r="EF98" s="7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12"/>
    </row>
    <row r="99" customFormat="false" ht="3.6" hidden="false" customHeight="true" outlineLevel="0" collapsed="false">
      <c r="B99" s="6"/>
      <c r="C99" s="7"/>
      <c r="D99" s="7"/>
      <c r="E99" s="7"/>
      <c r="F99" s="7"/>
      <c r="G99" s="20"/>
      <c r="H99" s="20"/>
      <c r="I99" s="23"/>
      <c r="J99" s="20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0"/>
      <c r="AS99" s="22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0"/>
      <c r="CC99" s="23"/>
      <c r="CD99" s="20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0"/>
      <c r="DM99" s="22"/>
      <c r="DN99" s="23"/>
      <c r="DO99" s="8"/>
      <c r="DP99" s="7"/>
      <c r="DQ99" s="7"/>
      <c r="DR99" s="7"/>
      <c r="DS99" s="7"/>
      <c r="DT99" s="7"/>
      <c r="DU99" s="7"/>
      <c r="DV99" s="38"/>
      <c r="DW99" s="38"/>
      <c r="DX99" s="38"/>
      <c r="DY99" s="38"/>
      <c r="DZ99" s="38"/>
      <c r="EA99" s="7"/>
      <c r="EB99" s="7"/>
      <c r="EC99" s="7"/>
      <c r="ED99" s="7"/>
      <c r="EE99" s="7"/>
      <c r="EF99" s="7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12"/>
    </row>
    <row r="100" customFormat="false" ht="3.6" hidden="false" customHeight="true" outlineLevel="0" collapsed="false">
      <c r="B100" s="6"/>
      <c r="C100" s="7"/>
      <c r="D100" s="7"/>
      <c r="E100" s="7"/>
      <c r="F100" s="7"/>
      <c r="G100" s="20"/>
      <c r="H100" s="20"/>
      <c r="I100" s="23"/>
      <c r="J100" s="20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0"/>
      <c r="AS100" s="22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0"/>
      <c r="CC100" s="23"/>
      <c r="CD100" s="20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0"/>
      <c r="DM100" s="22"/>
      <c r="DN100" s="23"/>
      <c r="DO100" s="8"/>
      <c r="DP100" s="7"/>
      <c r="DQ100" s="7"/>
      <c r="DR100" s="7"/>
      <c r="DS100" s="7"/>
      <c r="DT100" s="7"/>
      <c r="DU100" s="7"/>
      <c r="DV100" s="38"/>
      <c r="DW100" s="38"/>
      <c r="DX100" s="38"/>
      <c r="DY100" s="38"/>
      <c r="DZ100" s="38"/>
      <c r="EA100" s="7"/>
      <c r="EB100" s="7"/>
      <c r="EC100" s="7"/>
      <c r="ED100" s="7"/>
      <c r="EE100" s="7"/>
      <c r="EF100" s="7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12"/>
    </row>
    <row r="101" customFormat="false" ht="3.6" hidden="false" customHeight="true" outlineLevel="0" collapsed="false">
      <c r="B101" s="6"/>
      <c r="C101" s="7"/>
      <c r="D101" s="7"/>
      <c r="E101" s="7"/>
      <c r="F101" s="7"/>
      <c r="G101" s="20"/>
      <c r="H101" s="20"/>
      <c r="I101" s="23"/>
      <c r="J101" s="20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0"/>
      <c r="AS101" s="22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0"/>
      <c r="CC101" s="23"/>
      <c r="CD101" s="20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0"/>
      <c r="DM101" s="22"/>
      <c r="DN101" s="23"/>
      <c r="DO101" s="8"/>
      <c r="DP101" s="7"/>
      <c r="DQ101" s="7"/>
      <c r="DR101" s="7"/>
      <c r="DS101" s="7"/>
      <c r="DT101" s="7"/>
      <c r="DU101" s="7"/>
      <c r="DV101" s="38"/>
      <c r="DW101" s="38"/>
      <c r="DX101" s="38"/>
      <c r="DY101" s="38"/>
      <c r="DZ101" s="38"/>
      <c r="EA101" s="7"/>
      <c r="EB101" s="7"/>
      <c r="EC101" s="7"/>
      <c r="ED101" s="7"/>
      <c r="EE101" s="7"/>
      <c r="EF101" s="7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12"/>
    </row>
    <row r="102" customFormat="false" ht="3.6" hidden="false" customHeight="true" outlineLevel="0" collapsed="false">
      <c r="B102" s="6"/>
      <c r="C102" s="7"/>
      <c r="D102" s="7"/>
      <c r="E102" s="7"/>
      <c r="F102" s="7"/>
      <c r="G102" s="20"/>
      <c r="H102" s="20"/>
      <c r="I102" s="23"/>
      <c r="J102" s="20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0"/>
      <c r="AS102" s="22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0"/>
      <c r="CC102" s="23"/>
      <c r="CD102" s="20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0"/>
      <c r="DM102" s="22"/>
      <c r="DN102" s="23"/>
      <c r="DO102" s="8"/>
      <c r="DP102" s="7"/>
      <c r="DQ102" s="7"/>
      <c r="DR102" s="7"/>
      <c r="DS102" s="7"/>
      <c r="DT102" s="7"/>
      <c r="DU102" s="7"/>
      <c r="DV102" s="38"/>
      <c r="DW102" s="38"/>
      <c r="DX102" s="38"/>
      <c r="DY102" s="38"/>
      <c r="DZ102" s="38"/>
      <c r="EA102" s="7"/>
      <c r="EB102" s="7"/>
      <c r="EC102" s="7"/>
      <c r="ED102" s="7"/>
      <c r="EE102" s="7"/>
      <c r="EF102" s="7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12"/>
    </row>
    <row r="103" customFormat="false" ht="3.6" hidden="false" customHeight="true" outlineLevel="0" collapsed="false">
      <c r="B103" s="6"/>
      <c r="C103" s="7"/>
      <c r="D103" s="7"/>
      <c r="E103" s="7"/>
      <c r="F103" s="7"/>
      <c r="G103" s="20"/>
      <c r="H103" s="20"/>
      <c r="I103" s="23"/>
      <c r="J103" s="20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0"/>
      <c r="AS103" s="22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0"/>
      <c r="CC103" s="23"/>
      <c r="CD103" s="20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0"/>
      <c r="DM103" s="22"/>
      <c r="DN103" s="23"/>
      <c r="DO103" s="8"/>
      <c r="DP103" s="7"/>
      <c r="DQ103" s="7"/>
      <c r="DR103" s="7"/>
      <c r="DS103" s="7"/>
      <c r="DT103" s="7"/>
      <c r="DU103" s="7"/>
      <c r="DV103" s="38"/>
      <c r="DW103" s="38"/>
      <c r="DX103" s="38"/>
      <c r="DY103" s="38"/>
      <c r="DZ103" s="38"/>
      <c r="EA103" s="7"/>
      <c r="EB103" s="7"/>
      <c r="EC103" s="7"/>
      <c r="ED103" s="7"/>
      <c r="EE103" s="7"/>
      <c r="EF103" s="7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12"/>
    </row>
    <row r="104" customFormat="false" ht="3.6" hidden="false" customHeight="true" outlineLevel="0" collapsed="false">
      <c r="B104" s="6"/>
      <c r="C104" s="7"/>
      <c r="D104" s="7"/>
      <c r="E104" s="7"/>
      <c r="F104" s="7"/>
      <c r="G104" s="20"/>
      <c r="H104" s="20"/>
      <c r="I104" s="23"/>
      <c r="J104" s="20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0"/>
      <c r="AS104" s="22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0"/>
      <c r="CC104" s="23"/>
      <c r="CD104" s="20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0"/>
      <c r="DM104" s="22"/>
      <c r="DN104" s="23"/>
      <c r="DO104" s="8"/>
      <c r="DP104" s="7"/>
      <c r="DQ104" s="7"/>
      <c r="DR104" s="7"/>
      <c r="DS104" s="7"/>
      <c r="DT104" s="7"/>
      <c r="DU104" s="7"/>
      <c r="DV104" s="38"/>
      <c r="DW104" s="38"/>
      <c r="DX104" s="38"/>
      <c r="DY104" s="38"/>
      <c r="DZ104" s="38"/>
      <c r="EA104" s="7"/>
      <c r="EB104" s="7"/>
      <c r="EC104" s="7"/>
      <c r="ED104" s="7"/>
      <c r="EE104" s="7"/>
      <c r="EF104" s="7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12"/>
    </row>
    <row r="105" customFormat="false" ht="3.6" hidden="false" customHeight="true" outlineLevel="0" collapsed="false">
      <c r="B105" s="6"/>
      <c r="C105" s="7"/>
      <c r="D105" s="7"/>
      <c r="E105" s="7"/>
      <c r="F105" s="7"/>
      <c r="G105" s="20"/>
      <c r="H105" s="20"/>
      <c r="I105" s="23"/>
      <c r="J105" s="20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0"/>
      <c r="AS105" s="22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0"/>
      <c r="CC105" s="23"/>
      <c r="CD105" s="20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0"/>
      <c r="DM105" s="22"/>
      <c r="DN105" s="23"/>
      <c r="DO105" s="8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12"/>
    </row>
    <row r="106" customFormat="false" ht="3.6" hidden="false" customHeight="true" outlineLevel="0" collapsed="false">
      <c r="B106" s="6"/>
      <c r="C106" s="7"/>
      <c r="D106" s="7"/>
      <c r="E106" s="7"/>
      <c r="F106" s="7"/>
      <c r="G106" s="20"/>
      <c r="H106" s="20"/>
      <c r="I106" s="23"/>
      <c r="J106" s="20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0"/>
      <c r="AS106" s="22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0"/>
      <c r="CC106" s="23"/>
      <c r="CD106" s="20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0"/>
      <c r="DM106" s="22"/>
      <c r="DN106" s="23"/>
      <c r="DO106" s="8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12"/>
    </row>
    <row r="107" customFormat="false" ht="3.6" hidden="false" customHeight="true" outlineLevel="0" collapsed="false">
      <c r="B107" s="6"/>
      <c r="C107" s="7"/>
      <c r="D107" s="7"/>
      <c r="E107" s="7"/>
      <c r="F107" s="7"/>
      <c r="G107" s="20"/>
      <c r="H107" s="20"/>
      <c r="I107" s="23"/>
      <c r="J107" s="20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0"/>
      <c r="AS107" s="22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0"/>
      <c r="CC107" s="23"/>
      <c r="CD107" s="20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0"/>
      <c r="DM107" s="22"/>
      <c r="DN107" s="23"/>
      <c r="DO107" s="8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12"/>
    </row>
    <row r="108" customFormat="false" ht="3.6" hidden="false" customHeight="true" outlineLevel="0" collapsed="false">
      <c r="B108" s="6"/>
      <c r="C108" s="7"/>
      <c r="D108" s="7"/>
      <c r="E108" s="7"/>
      <c r="F108" s="7"/>
      <c r="G108" s="20"/>
      <c r="H108" s="20"/>
      <c r="I108" s="23"/>
      <c r="J108" s="20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0"/>
      <c r="AS108" s="22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0"/>
      <c r="CC108" s="23"/>
      <c r="CD108" s="20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0"/>
      <c r="DM108" s="22"/>
      <c r="DN108" s="23"/>
      <c r="DO108" s="8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12"/>
    </row>
    <row r="109" customFormat="false" ht="3.6" hidden="false" customHeight="true" outlineLevel="0" collapsed="false">
      <c r="B109" s="6"/>
      <c r="C109" s="7"/>
      <c r="D109" s="7"/>
      <c r="E109" s="7"/>
      <c r="F109" s="7"/>
      <c r="G109" s="20"/>
      <c r="H109" s="20"/>
      <c r="I109" s="23"/>
      <c r="J109" s="20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0"/>
      <c r="AS109" s="22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0"/>
      <c r="CC109" s="23"/>
      <c r="CD109" s="20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0"/>
      <c r="DM109" s="22"/>
      <c r="DN109" s="23"/>
      <c r="DO109" s="8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12"/>
    </row>
    <row r="110" customFormat="false" ht="3.6" hidden="false" customHeight="true" outlineLevel="0" collapsed="false">
      <c r="B110" s="6"/>
      <c r="C110" s="7"/>
      <c r="D110" s="7"/>
      <c r="E110" s="7"/>
      <c r="F110" s="7"/>
      <c r="G110" s="20"/>
      <c r="H110" s="20"/>
      <c r="I110" s="23"/>
      <c r="J110" s="20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0"/>
      <c r="AS110" s="22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0"/>
      <c r="CC110" s="23"/>
      <c r="CD110" s="20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0"/>
      <c r="DM110" s="22"/>
      <c r="DN110" s="23"/>
      <c r="DO110" s="8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12"/>
    </row>
    <row r="111" customFormat="false" ht="3.6" hidden="false" customHeight="true" outlineLevel="0" collapsed="false">
      <c r="B111" s="6"/>
      <c r="C111" s="7"/>
      <c r="D111" s="7"/>
      <c r="E111" s="7"/>
      <c r="F111" s="7"/>
      <c r="G111" s="20"/>
      <c r="H111" s="20"/>
      <c r="I111" s="23"/>
      <c r="J111" s="20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0"/>
      <c r="AS111" s="22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0"/>
      <c r="CC111" s="23"/>
      <c r="CD111" s="20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0"/>
      <c r="DM111" s="22"/>
      <c r="DN111" s="23"/>
      <c r="DO111" s="8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12"/>
    </row>
    <row r="112" customFormat="false" ht="3.6" hidden="false" customHeight="true" outlineLevel="0" collapsed="false">
      <c r="B112" s="6"/>
      <c r="C112" s="7"/>
      <c r="D112" s="7"/>
      <c r="E112" s="7"/>
      <c r="F112" s="7"/>
      <c r="G112" s="20"/>
      <c r="H112" s="20"/>
      <c r="I112" s="23"/>
      <c r="J112" s="20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0"/>
      <c r="AS112" s="22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0"/>
      <c r="CC112" s="23"/>
      <c r="CD112" s="20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0"/>
      <c r="DM112" s="22"/>
      <c r="DN112" s="23"/>
      <c r="DO112" s="8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12"/>
    </row>
    <row r="113" customFormat="false" ht="3.6" hidden="false" customHeight="true" outlineLevel="0" collapsed="false">
      <c r="B113" s="6"/>
      <c r="C113" s="7"/>
      <c r="D113" s="7"/>
      <c r="E113" s="7"/>
      <c r="F113" s="7"/>
      <c r="G113" s="20"/>
      <c r="H113" s="20"/>
      <c r="I113" s="23"/>
      <c r="J113" s="20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0"/>
      <c r="AS113" s="22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0"/>
      <c r="CC113" s="23"/>
      <c r="CD113" s="20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0"/>
      <c r="DM113" s="22"/>
      <c r="DN113" s="23"/>
      <c r="DO113" s="8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12"/>
    </row>
    <row r="114" customFormat="false" ht="3.6" hidden="false" customHeight="true" outlineLevel="0" collapsed="false">
      <c r="B114" s="6"/>
      <c r="C114" s="7"/>
      <c r="D114" s="7"/>
      <c r="E114" s="7"/>
      <c r="F114" s="7"/>
      <c r="G114" s="20"/>
      <c r="H114" s="20"/>
      <c r="I114" s="23"/>
      <c r="J114" s="20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0"/>
      <c r="AS114" s="22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0"/>
      <c r="CC114" s="23"/>
      <c r="CD114" s="20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0"/>
      <c r="DM114" s="22"/>
      <c r="DN114" s="23"/>
      <c r="DO114" s="8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12"/>
    </row>
    <row r="115" customFormat="false" ht="3.6" hidden="false" customHeight="true" outlineLevel="0" collapsed="false">
      <c r="B115" s="6"/>
      <c r="C115" s="7"/>
      <c r="D115" s="7"/>
      <c r="E115" s="7"/>
      <c r="F115" s="7"/>
      <c r="G115" s="20"/>
      <c r="H115" s="20"/>
      <c r="I115" s="23"/>
      <c r="J115" s="20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0"/>
      <c r="AS115" s="22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0"/>
      <c r="CC115" s="23"/>
      <c r="CD115" s="20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0"/>
      <c r="DM115" s="22"/>
      <c r="DN115" s="23"/>
      <c r="DO115" s="8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12"/>
    </row>
    <row r="116" customFormat="false" ht="3.6" hidden="false" customHeight="true" outlineLevel="0" collapsed="false">
      <c r="B116" s="6"/>
      <c r="C116" s="7"/>
      <c r="D116" s="7"/>
      <c r="E116" s="7"/>
      <c r="F116" s="7"/>
      <c r="G116" s="20"/>
      <c r="H116" s="20"/>
      <c r="I116" s="60" t="n">
        <v>330</v>
      </c>
      <c r="J116" s="60"/>
      <c r="K116" s="60"/>
      <c r="L116" s="61" t="n">
        <v>850</v>
      </c>
      <c r="M116" s="61"/>
      <c r="N116" s="61"/>
      <c r="O116" s="61"/>
      <c r="P116" s="61"/>
      <c r="Q116" s="61"/>
      <c r="R116" s="61"/>
      <c r="S116" s="61"/>
      <c r="T116" s="61" t="n">
        <v>600</v>
      </c>
      <c r="U116" s="61"/>
      <c r="V116" s="61"/>
      <c r="W116" s="61"/>
      <c r="X116" s="61"/>
      <c r="Y116" s="61"/>
      <c r="Z116" s="61"/>
      <c r="AA116" s="61"/>
      <c r="AB116" s="61"/>
      <c r="AC116" s="61"/>
      <c r="AD116" s="62" t="n">
        <v>1000</v>
      </c>
      <c r="AE116" s="62"/>
      <c r="AF116" s="62"/>
      <c r="AG116" s="62"/>
      <c r="AH116" s="62"/>
      <c r="AI116" s="62"/>
      <c r="AJ116" s="62"/>
      <c r="AK116" s="62"/>
      <c r="AL116" s="62"/>
      <c r="AM116" s="62"/>
      <c r="AN116" s="61" t="n">
        <v>520</v>
      </c>
      <c r="AO116" s="61"/>
      <c r="AP116" s="61"/>
      <c r="AQ116" s="61"/>
      <c r="AR116" s="61"/>
      <c r="AS116" s="61" t="n">
        <v>520</v>
      </c>
      <c r="AT116" s="61"/>
      <c r="AU116" s="61"/>
      <c r="AV116" s="61"/>
      <c r="AW116" s="61"/>
      <c r="AX116" s="62" t="n">
        <v>1000</v>
      </c>
      <c r="AY116" s="62"/>
      <c r="AZ116" s="62"/>
      <c r="BA116" s="62"/>
      <c r="BB116" s="62"/>
      <c r="BC116" s="62"/>
      <c r="BD116" s="62"/>
      <c r="BE116" s="62"/>
      <c r="BF116" s="62"/>
      <c r="BG116" s="62"/>
      <c r="BH116" s="61" t="n">
        <v>900</v>
      </c>
      <c r="BI116" s="61"/>
      <c r="BJ116" s="61"/>
      <c r="BK116" s="61"/>
      <c r="BL116" s="61"/>
      <c r="BM116" s="61"/>
      <c r="BN116" s="61"/>
      <c r="BO116" s="61"/>
      <c r="BP116" s="61"/>
      <c r="BQ116" s="61"/>
      <c r="BR116" s="61" t="n">
        <v>850</v>
      </c>
      <c r="BS116" s="61"/>
      <c r="BT116" s="61"/>
      <c r="BU116" s="61"/>
      <c r="BV116" s="61"/>
      <c r="BW116" s="61"/>
      <c r="BX116" s="61"/>
      <c r="BY116" s="61"/>
      <c r="BZ116" s="60" t="n">
        <v>330</v>
      </c>
      <c r="CA116" s="60"/>
      <c r="CB116" s="60"/>
      <c r="CC116" s="60" t="n">
        <v>330</v>
      </c>
      <c r="CD116" s="60"/>
      <c r="CE116" s="60"/>
      <c r="CF116" s="61" t="n">
        <v>850</v>
      </c>
      <c r="CG116" s="61"/>
      <c r="CH116" s="61"/>
      <c r="CI116" s="61"/>
      <c r="CJ116" s="61"/>
      <c r="CK116" s="61"/>
      <c r="CL116" s="61"/>
      <c r="CM116" s="61"/>
      <c r="CN116" s="61" t="n">
        <v>900</v>
      </c>
      <c r="CO116" s="61"/>
      <c r="CP116" s="61"/>
      <c r="CQ116" s="61"/>
      <c r="CR116" s="61"/>
      <c r="CS116" s="61"/>
      <c r="CT116" s="61"/>
      <c r="CU116" s="61"/>
      <c r="CV116" s="61"/>
      <c r="CW116" s="61"/>
      <c r="CX116" s="62" t="n">
        <v>1000</v>
      </c>
      <c r="CY116" s="62"/>
      <c r="CZ116" s="62"/>
      <c r="DA116" s="62"/>
      <c r="DB116" s="62"/>
      <c r="DC116" s="62"/>
      <c r="DD116" s="62"/>
      <c r="DE116" s="62"/>
      <c r="DF116" s="62"/>
      <c r="DG116" s="62"/>
      <c r="DH116" s="61" t="n">
        <v>520</v>
      </c>
      <c r="DI116" s="61"/>
      <c r="DJ116" s="61"/>
      <c r="DK116" s="61"/>
      <c r="DL116" s="61"/>
      <c r="DM116" s="63"/>
      <c r="DN116" s="39"/>
      <c r="DO116" s="8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12"/>
    </row>
    <row r="117" customFormat="false" ht="3.6" hidden="false" customHeight="true" outlineLevel="0" collapsed="false">
      <c r="B117" s="6"/>
      <c r="C117" s="7"/>
      <c r="D117" s="7"/>
      <c r="E117" s="7"/>
      <c r="F117" s="7"/>
      <c r="G117" s="20"/>
      <c r="H117" s="20"/>
      <c r="I117" s="60"/>
      <c r="J117" s="60"/>
      <c r="K117" s="60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0"/>
      <c r="CA117" s="60"/>
      <c r="CB117" s="60"/>
      <c r="CC117" s="60"/>
      <c r="CD117" s="60"/>
      <c r="CE117" s="60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1"/>
      <c r="DI117" s="61"/>
      <c r="DJ117" s="61"/>
      <c r="DK117" s="61"/>
      <c r="DL117" s="61"/>
      <c r="DM117" s="63"/>
      <c r="DN117" s="39"/>
      <c r="DO117" s="8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59"/>
      <c r="EH117" s="59"/>
      <c r="EI117" s="59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12"/>
    </row>
    <row r="118" customFormat="false" ht="3.6" hidden="false" customHeight="true" outlineLevel="0" collapsed="false">
      <c r="B118" s="6"/>
      <c r="C118" s="7"/>
      <c r="D118" s="7"/>
      <c r="E118" s="7"/>
      <c r="F118" s="7"/>
      <c r="G118" s="20"/>
      <c r="H118" s="20"/>
      <c r="I118" s="60"/>
      <c r="J118" s="60"/>
      <c r="K118" s="60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0"/>
      <c r="CA118" s="60"/>
      <c r="CB118" s="60"/>
      <c r="CC118" s="60"/>
      <c r="CD118" s="60"/>
      <c r="CE118" s="60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1"/>
      <c r="DI118" s="61"/>
      <c r="DJ118" s="61"/>
      <c r="DK118" s="61"/>
      <c r="DL118" s="61"/>
      <c r="DM118" s="63"/>
      <c r="DN118" s="39"/>
      <c r="DO118" s="8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59"/>
      <c r="EH118" s="59"/>
      <c r="EI118" s="59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12"/>
    </row>
    <row r="119" customFormat="false" ht="3.6" hidden="false" customHeight="true" outlineLevel="0" collapsed="false">
      <c r="B119" s="6"/>
      <c r="C119" s="7"/>
      <c r="D119" s="7"/>
      <c r="E119" s="7"/>
      <c r="F119" s="7"/>
      <c r="G119" s="20"/>
      <c r="H119" s="20"/>
      <c r="I119" s="60"/>
      <c r="J119" s="60"/>
      <c r="K119" s="60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0"/>
      <c r="CA119" s="60"/>
      <c r="CB119" s="60"/>
      <c r="CC119" s="60"/>
      <c r="CD119" s="60"/>
      <c r="CE119" s="60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1"/>
      <c r="DI119" s="61"/>
      <c r="DJ119" s="61"/>
      <c r="DK119" s="61"/>
      <c r="DL119" s="61"/>
      <c r="DM119" s="63"/>
      <c r="DN119" s="39"/>
      <c r="DO119" s="8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59"/>
      <c r="EH119" s="59"/>
      <c r="EI119" s="59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12"/>
    </row>
    <row r="120" customFormat="false" ht="3.6" hidden="false" customHeight="true" outlineLevel="0" collapsed="false">
      <c r="B120" s="6"/>
      <c r="C120" s="7"/>
      <c r="D120" s="7"/>
      <c r="E120" s="7"/>
      <c r="F120" s="7"/>
      <c r="G120" s="20"/>
      <c r="H120" s="20"/>
      <c r="I120" s="60"/>
      <c r="J120" s="60"/>
      <c r="K120" s="60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0"/>
      <c r="CA120" s="60"/>
      <c r="CB120" s="60"/>
      <c r="CC120" s="60"/>
      <c r="CD120" s="60"/>
      <c r="CE120" s="60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1"/>
      <c r="DI120" s="61"/>
      <c r="DJ120" s="61"/>
      <c r="DK120" s="61"/>
      <c r="DL120" s="61"/>
      <c r="DM120" s="65"/>
      <c r="DN120" s="39"/>
      <c r="DO120" s="8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59"/>
      <c r="EH120" s="59"/>
      <c r="EI120" s="59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12"/>
    </row>
    <row r="121" customFormat="false" ht="3.6" hidden="false" customHeight="true" outlineLevel="0" collapsed="false">
      <c r="B121" s="6"/>
      <c r="C121" s="7"/>
      <c r="D121" s="7"/>
      <c r="E121" s="7"/>
      <c r="F121" s="7"/>
      <c r="G121" s="20"/>
      <c r="H121" s="20"/>
      <c r="I121" s="20"/>
      <c r="J121" s="20"/>
      <c r="K121" s="22"/>
      <c r="L121" s="20"/>
      <c r="M121" s="23"/>
      <c r="N121" s="23"/>
      <c r="O121" s="23"/>
      <c r="P121" s="23"/>
      <c r="Q121" s="23"/>
      <c r="R121" s="23"/>
      <c r="S121" s="23"/>
      <c r="T121" s="20"/>
      <c r="U121" s="23"/>
      <c r="V121" s="23"/>
      <c r="W121" s="23"/>
      <c r="X121" s="23"/>
      <c r="Y121" s="23"/>
      <c r="Z121" s="23"/>
      <c r="AA121" s="23"/>
      <c r="AB121" s="23"/>
      <c r="AC121" s="22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0"/>
      <c r="AO121" s="23"/>
      <c r="AP121" s="23"/>
      <c r="AQ121" s="23"/>
      <c r="AR121" s="30"/>
      <c r="AS121" s="30"/>
      <c r="AT121" s="23"/>
      <c r="AU121" s="23"/>
      <c r="AV121" s="23"/>
      <c r="AW121" s="22"/>
      <c r="AX121" s="20"/>
      <c r="AY121" s="23"/>
      <c r="AZ121" s="23"/>
      <c r="BA121" s="23"/>
      <c r="BB121" s="23"/>
      <c r="BC121" s="23"/>
      <c r="BD121" s="23"/>
      <c r="BE121" s="23"/>
      <c r="BF121" s="23"/>
      <c r="BG121" s="22"/>
      <c r="BH121" s="20"/>
      <c r="BI121" s="23"/>
      <c r="BJ121" s="23"/>
      <c r="BK121" s="23"/>
      <c r="BL121" s="23"/>
      <c r="BM121" s="23"/>
      <c r="BN121" s="23"/>
      <c r="BO121" s="23"/>
      <c r="BP121" s="23"/>
      <c r="BQ121" s="22"/>
      <c r="BR121" s="23"/>
      <c r="BS121" s="23"/>
      <c r="BT121" s="23"/>
      <c r="BU121" s="23"/>
      <c r="BV121" s="23"/>
      <c r="BW121" s="23"/>
      <c r="BX121" s="23"/>
      <c r="BY121" s="23"/>
      <c r="BZ121" s="20"/>
      <c r="CA121" s="54"/>
      <c r="CB121" s="66"/>
      <c r="CC121" s="20"/>
      <c r="CD121" s="20"/>
      <c r="CE121" s="22"/>
      <c r="CF121" s="20"/>
      <c r="CG121" s="23"/>
      <c r="CH121" s="23"/>
      <c r="CI121" s="23"/>
      <c r="CJ121" s="23"/>
      <c r="CK121" s="23"/>
      <c r="CL121" s="23"/>
      <c r="CM121" s="23"/>
      <c r="CN121" s="20"/>
      <c r="CO121" s="23"/>
      <c r="CP121" s="23"/>
      <c r="CQ121" s="23"/>
      <c r="CR121" s="23"/>
      <c r="CS121" s="23"/>
      <c r="CT121" s="23"/>
      <c r="CU121" s="23"/>
      <c r="CV121" s="23"/>
      <c r="CW121" s="22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0"/>
      <c r="DI121" s="23"/>
      <c r="DJ121" s="23"/>
      <c r="DK121" s="23"/>
      <c r="DL121" s="30"/>
      <c r="DM121" s="30"/>
      <c r="DN121" s="23"/>
      <c r="DO121" s="8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59"/>
      <c r="EH121" s="59"/>
      <c r="EI121" s="59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12"/>
    </row>
    <row r="122" customFormat="false" ht="3.6" hidden="false" customHeight="true" outlineLevel="0" collapsed="false">
      <c r="B122" s="6"/>
      <c r="C122" s="7"/>
      <c r="D122" s="7"/>
      <c r="E122" s="7"/>
      <c r="F122" s="7"/>
      <c r="G122" s="20"/>
      <c r="H122" s="20"/>
      <c r="I122" s="23"/>
      <c r="J122" s="20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0"/>
      <c r="AS122" s="22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0"/>
      <c r="CC122" s="23"/>
      <c r="CD122" s="20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0"/>
      <c r="DM122" s="22"/>
      <c r="DN122" s="23"/>
      <c r="DO122" s="8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12"/>
    </row>
    <row r="123" customFormat="false" ht="3.6" hidden="false" customHeight="true" outlineLevel="0" collapsed="false">
      <c r="B123" s="6"/>
      <c r="C123" s="7"/>
      <c r="D123" s="7"/>
      <c r="E123" s="7"/>
      <c r="F123" s="7"/>
      <c r="G123" s="20"/>
      <c r="H123" s="20"/>
      <c r="I123" s="23"/>
      <c r="J123" s="20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0"/>
      <c r="AS123" s="22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0"/>
      <c r="CC123" s="23"/>
      <c r="CD123" s="20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0"/>
      <c r="DM123" s="22"/>
      <c r="DN123" s="23"/>
      <c r="DO123" s="8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12"/>
    </row>
    <row r="124" customFormat="false" ht="3.6" hidden="false" customHeight="true" outlineLevel="0" collapsed="false">
      <c r="B124" s="6"/>
      <c r="C124" s="7"/>
      <c r="D124" s="7"/>
      <c r="E124" s="7"/>
      <c r="F124" s="7"/>
      <c r="G124" s="20"/>
      <c r="H124" s="20"/>
      <c r="I124" s="23"/>
      <c r="J124" s="20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0"/>
      <c r="AS124" s="22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0"/>
      <c r="CC124" s="23"/>
      <c r="CD124" s="20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0"/>
      <c r="DM124" s="22"/>
      <c r="DN124" s="23"/>
      <c r="DO124" s="8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12"/>
    </row>
    <row r="125" customFormat="false" ht="3.6" hidden="false" customHeight="true" outlineLevel="0" collapsed="false">
      <c r="B125" s="6"/>
      <c r="C125" s="7"/>
      <c r="D125" s="7"/>
      <c r="E125" s="7"/>
      <c r="F125" s="7"/>
      <c r="G125" s="20"/>
      <c r="H125" s="20"/>
      <c r="I125" s="23"/>
      <c r="J125" s="20"/>
      <c r="K125" s="23"/>
      <c r="L125" s="20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0"/>
      <c r="AS125" s="22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2"/>
      <c r="BZ125" s="23"/>
      <c r="CA125" s="23"/>
      <c r="CB125" s="20"/>
      <c r="CC125" s="23"/>
      <c r="CD125" s="20"/>
      <c r="CE125" s="23"/>
      <c r="CF125" s="20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0"/>
      <c r="DM125" s="22"/>
      <c r="DN125" s="23"/>
      <c r="DO125" s="8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12"/>
    </row>
    <row r="126" customFormat="false" ht="3.6" hidden="false" customHeight="true" outlineLevel="0" collapsed="false">
      <c r="B126" s="6"/>
      <c r="C126" s="7"/>
      <c r="D126" s="7"/>
      <c r="E126" s="7"/>
      <c r="F126" s="7"/>
      <c r="G126" s="20"/>
      <c r="H126" s="20"/>
      <c r="I126" s="23"/>
      <c r="J126" s="20"/>
      <c r="K126" s="23"/>
      <c r="L126" s="20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0"/>
      <c r="AS126" s="22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2"/>
      <c r="BZ126" s="23"/>
      <c r="CA126" s="23"/>
      <c r="CB126" s="20"/>
      <c r="CC126" s="23"/>
      <c r="CD126" s="20"/>
      <c r="CE126" s="23"/>
      <c r="CF126" s="20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0"/>
      <c r="DM126" s="22"/>
      <c r="DN126" s="23"/>
      <c r="DO126" s="8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12"/>
    </row>
    <row r="127" customFormat="false" ht="3.6" hidden="false" customHeight="true" outlineLevel="0" collapsed="false">
      <c r="B127" s="6"/>
      <c r="C127" s="7"/>
      <c r="D127" s="7"/>
      <c r="E127" s="7"/>
      <c r="F127" s="7"/>
      <c r="G127" s="20"/>
      <c r="H127" s="20"/>
      <c r="I127" s="23"/>
      <c r="J127" s="20"/>
      <c r="K127" s="23"/>
      <c r="L127" s="20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0"/>
      <c r="AS127" s="22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2"/>
      <c r="BZ127" s="23"/>
      <c r="CA127" s="23"/>
      <c r="CB127" s="20"/>
      <c r="CC127" s="23"/>
      <c r="CD127" s="20"/>
      <c r="CE127" s="23"/>
      <c r="CF127" s="20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0"/>
      <c r="DM127" s="22"/>
      <c r="DN127" s="23"/>
      <c r="DO127" s="8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12"/>
    </row>
    <row r="128" customFormat="false" ht="3.6" hidden="false" customHeight="true" outlineLevel="0" collapsed="false">
      <c r="B128" s="6"/>
      <c r="C128" s="7"/>
      <c r="D128" s="7"/>
      <c r="E128" s="7"/>
      <c r="F128" s="7"/>
      <c r="G128" s="20"/>
      <c r="H128" s="20"/>
      <c r="I128" s="23"/>
      <c r="J128" s="20"/>
      <c r="K128" s="23"/>
      <c r="L128" s="20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0"/>
      <c r="AS128" s="22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2"/>
      <c r="BZ128" s="23"/>
      <c r="CA128" s="23"/>
      <c r="CB128" s="20"/>
      <c r="CC128" s="23"/>
      <c r="CD128" s="20"/>
      <c r="CE128" s="23"/>
      <c r="CF128" s="20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0"/>
      <c r="DM128" s="22"/>
      <c r="DN128" s="23"/>
      <c r="DO128" s="8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12"/>
    </row>
    <row r="129" customFormat="false" ht="3.6" hidden="false" customHeight="true" outlineLevel="0" collapsed="false">
      <c r="B129" s="6"/>
      <c r="C129" s="7"/>
      <c r="D129" s="7"/>
      <c r="E129" s="7"/>
      <c r="F129" s="7"/>
      <c r="G129" s="20"/>
      <c r="H129" s="20"/>
      <c r="I129" s="23"/>
      <c r="J129" s="20"/>
      <c r="K129" s="23"/>
      <c r="L129" s="20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0"/>
      <c r="AS129" s="22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2"/>
      <c r="BZ129" s="23"/>
      <c r="CA129" s="23"/>
      <c r="CB129" s="20"/>
      <c r="CC129" s="23"/>
      <c r="CD129" s="20"/>
      <c r="CE129" s="23"/>
      <c r="CF129" s="20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0"/>
      <c r="DM129" s="22"/>
      <c r="DN129" s="23"/>
      <c r="DO129" s="8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12"/>
    </row>
    <row r="130" customFormat="false" ht="3.6" hidden="false" customHeight="true" outlineLevel="0" collapsed="false">
      <c r="B130" s="6"/>
      <c r="C130" s="7"/>
      <c r="D130" s="7"/>
      <c r="E130" s="7"/>
      <c r="F130" s="7"/>
      <c r="G130" s="20"/>
      <c r="H130" s="20"/>
      <c r="I130" s="23"/>
      <c r="J130" s="20"/>
      <c r="K130" s="23"/>
      <c r="L130" s="20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0"/>
      <c r="AS130" s="22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2"/>
      <c r="BZ130" s="23"/>
      <c r="CA130" s="23"/>
      <c r="CB130" s="20"/>
      <c r="CC130" s="23"/>
      <c r="CD130" s="20"/>
      <c r="CE130" s="23"/>
      <c r="CF130" s="20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0"/>
      <c r="DM130" s="22"/>
      <c r="DN130" s="23"/>
      <c r="DO130" s="8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12"/>
    </row>
    <row r="131" customFormat="false" ht="3.6" hidden="false" customHeight="true" outlineLevel="0" collapsed="false">
      <c r="B131" s="6"/>
      <c r="C131" s="7"/>
      <c r="D131" s="7"/>
      <c r="E131" s="7"/>
      <c r="F131" s="7"/>
      <c r="G131" s="20"/>
      <c r="H131" s="20"/>
      <c r="I131" s="23"/>
      <c r="J131" s="20"/>
      <c r="K131" s="23"/>
      <c r="L131" s="20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0"/>
      <c r="AS131" s="22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2"/>
      <c r="BZ131" s="23"/>
      <c r="CA131" s="23"/>
      <c r="CB131" s="20"/>
      <c r="CC131" s="23"/>
      <c r="CD131" s="20"/>
      <c r="CE131" s="23"/>
      <c r="CF131" s="20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0"/>
      <c r="DM131" s="22"/>
      <c r="DN131" s="23"/>
      <c r="DO131" s="8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12"/>
    </row>
    <row r="132" customFormat="false" ht="3.6" hidden="false" customHeight="true" outlineLevel="0" collapsed="false">
      <c r="B132" s="6"/>
      <c r="C132" s="7"/>
      <c r="D132" s="7"/>
      <c r="E132" s="7"/>
      <c r="F132" s="7"/>
      <c r="G132" s="20"/>
      <c r="H132" s="20"/>
      <c r="I132" s="23"/>
      <c r="J132" s="20"/>
      <c r="K132" s="23"/>
      <c r="L132" s="20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0"/>
      <c r="AS132" s="22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2"/>
      <c r="BZ132" s="23"/>
      <c r="CA132" s="23"/>
      <c r="CB132" s="20"/>
      <c r="CC132" s="23"/>
      <c r="CD132" s="20"/>
      <c r="CE132" s="23"/>
      <c r="CF132" s="20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0"/>
      <c r="DM132" s="22"/>
      <c r="DN132" s="23"/>
      <c r="DO132" s="8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12"/>
    </row>
    <row r="133" customFormat="false" ht="3.6" hidden="false" customHeight="true" outlineLevel="0" collapsed="false">
      <c r="B133" s="6"/>
      <c r="C133" s="7"/>
      <c r="D133" s="7"/>
      <c r="E133" s="7"/>
      <c r="F133" s="7"/>
      <c r="G133" s="20"/>
      <c r="H133" s="20"/>
      <c r="I133" s="23"/>
      <c r="J133" s="18"/>
      <c r="K133" s="18"/>
      <c r="L133" s="20"/>
      <c r="M133" s="23"/>
      <c r="N133" s="23"/>
      <c r="O133" s="23"/>
      <c r="P133" s="23"/>
      <c r="Q133" s="23"/>
      <c r="R133" s="23"/>
      <c r="S133" s="22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35"/>
      <c r="AE133" s="36"/>
      <c r="AF133" s="36"/>
      <c r="AG133" s="36"/>
      <c r="AH133" s="36"/>
      <c r="AI133" s="36"/>
      <c r="AJ133" s="36"/>
      <c r="AK133" s="36"/>
      <c r="AL133" s="36"/>
      <c r="AM133" s="36"/>
      <c r="AN133" s="17"/>
      <c r="AO133" s="18"/>
      <c r="AP133" s="18"/>
      <c r="AQ133" s="18"/>
      <c r="AR133" s="23"/>
      <c r="AS133" s="23"/>
      <c r="AT133" s="18"/>
      <c r="AU133" s="18"/>
      <c r="AV133" s="18"/>
      <c r="AW133" s="19"/>
      <c r="AX133" s="35"/>
      <c r="AY133" s="36"/>
      <c r="AZ133" s="36"/>
      <c r="BA133" s="36"/>
      <c r="BB133" s="36"/>
      <c r="BC133" s="36"/>
      <c r="BD133" s="36"/>
      <c r="BE133" s="36"/>
      <c r="BF133" s="36"/>
      <c r="BG133" s="37"/>
      <c r="BH133" s="18"/>
      <c r="BI133" s="18"/>
      <c r="BJ133" s="18"/>
      <c r="BK133" s="18"/>
      <c r="BL133" s="18"/>
      <c r="BM133" s="18"/>
      <c r="BN133" s="18"/>
      <c r="BO133" s="18"/>
      <c r="BP133" s="18"/>
      <c r="BQ133" s="19"/>
      <c r="BR133" s="23"/>
      <c r="BS133" s="23"/>
      <c r="BT133" s="23"/>
      <c r="BU133" s="23"/>
      <c r="BV133" s="23"/>
      <c r="BW133" s="23"/>
      <c r="BX133" s="23"/>
      <c r="BY133" s="22"/>
      <c r="BZ133" s="18"/>
      <c r="CA133" s="18"/>
      <c r="CB133" s="23"/>
      <c r="CC133" s="23"/>
      <c r="CD133" s="18"/>
      <c r="CE133" s="18"/>
      <c r="CF133" s="20"/>
      <c r="CG133" s="23"/>
      <c r="CH133" s="23"/>
      <c r="CI133" s="23"/>
      <c r="CJ133" s="23"/>
      <c r="CK133" s="23"/>
      <c r="CL133" s="23"/>
      <c r="CM133" s="22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35"/>
      <c r="CY133" s="36"/>
      <c r="CZ133" s="36"/>
      <c r="DA133" s="36"/>
      <c r="DB133" s="36"/>
      <c r="DC133" s="36"/>
      <c r="DD133" s="36"/>
      <c r="DE133" s="36"/>
      <c r="DF133" s="36"/>
      <c r="DG133" s="36"/>
      <c r="DH133" s="17"/>
      <c r="DI133" s="18"/>
      <c r="DJ133" s="18"/>
      <c r="DK133" s="18"/>
      <c r="DL133" s="23"/>
      <c r="DM133" s="22"/>
      <c r="DN133" s="23"/>
      <c r="DO133" s="8"/>
      <c r="DP133" s="7"/>
      <c r="DQ133" s="7"/>
      <c r="DR133" s="7"/>
      <c r="DS133" s="7"/>
      <c r="DT133" s="7"/>
      <c r="DU133" s="7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55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12"/>
    </row>
    <row r="134" customFormat="false" ht="3.6" hidden="false" customHeight="true" outlineLevel="0" collapsed="false">
      <c r="B134" s="6"/>
      <c r="C134" s="7"/>
      <c r="D134" s="7"/>
      <c r="E134" s="7"/>
      <c r="F134" s="7"/>
      <c r="G134" s="20"/>
      <c r="H134" s="20"/>
      <c r="I134" s="23"/>
      <c r="J134" s="21"/>
      <c r="K134" s="21"/>
      <c r="L134" s="20"/>
      <c r="M134" s="23"/>
      <c r="N134" s="23"/>
      <c r="O134" s="23"/>
      <c r="P134" s="23"/>
      <c r="Q134" s="23"/>
      <c r="R134" s="23"/>
      <c r="S134" s="22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35"/>
      <c r="AE134" s="36"/>
      <c r="AF134" s="36"/>
      <c r="AG134" s="36"/>
      <c r="AH134" s="36"/>
      <c r="AI134" s="36"/>
      <c r="AJ134" s="36"/>
      <c r="AK134" s="36"/>
      <c r="AL134" s="36"/>
      <c r="AM134" s="36"/>
      <c r="AN134" s="41"/>
      <c r="AO134" s="21"/>
      <c r="AP134" s="21"/>
      <c r="AQ134" s="21"/>
      <c r="AR134" s="21"/>
      <c r="AS134" s="21"/>
      <c r="AT134" s="21"/>
      <c r="AU134" s="21"/>
      <c r="AV134" s="21"/>
      <c r="AW134" s="48"/>
      <c r="AX134" s="35"/>
      <c r="AY134" s="36"/>
      <c r="AZ134" s="36"/>
      <c r="BA134" s="36"/>
      <c r="BB134" s="36"/>
      <c r="BC134" s="36"/>
      <c r="BD134" s="36"/>
      <c r="BE134" s="36"/>
      <c r="BF134" s="36"/>
      <c r="BG134" s="37"/>
      <c r="BH134" s="21"/>
      <c r="BI134" s="21"/>
      <c r="BJ134" s="21"/>
      <c r="BK134" s="21"/>
      <c r="BL134" s="21"/>
      <c r="BM134" s="21"/>
      <c r="BN134" s="21"/>
      <c r="BO134" s="21"/>
      <c r="BP134" s="21"/>
      <c r="BQ134" s="48"/>
      <c r="BR134" s="23"/>
      <c r="BS134" s="23"/>
      <c r="BT134" s="23"/>
      <c r="BU134" s="23"/>
      <c r="BV134" s="23"/>
      <c r="BW134" s="23"/>
      <c r="BX134" s="23"/>
      <c r="BY134" s="23"/>
      <c r="BZ134" s="41"/>
      <c r="CA134" s="21"/>
      <c r="CB134" s="23"/>
      <c r="CC134" s="23"/>
      <c r="CD134" s="21"/>
      <c r="CE134" s="21"/>
      <c r="CF134" s="20"/>
      <c r="CG134" s="23"/>
      <c r="CH134" s="23"/>
      <c r="CI134" s="23"/>
      <c r="CJ134" s="23"/>
      <c r="CK134" s="23"/>
      <c r="CL134" s="23"/>
      <c r="CM134" s="22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35"/>
      <c r="CY134" s="36"/>
      <c r="CZ134" s="36"/>
      <c r="DA134" s="36"/>
      <c r="DB134" s="36"/>
      <c r="DC134" s="36"/>
      <c r="DD134" s="36"/>
      <c r="DE134" s="36"/>
      <c r="DF134" s="36"/>
      <c r="DG134" s="36"/>
      <c r="DH134" s="41"/>
      <c r="DI134" s="21"/>
      <c r="DJ134" s="21"/>
      <c r="DK134" s="21"/>
      <c r="DL134" s="21"/>
      <c r="DM134" s="48"/>
      <c r="DN134" s="23"/>
      <c r="DO134" s="8"/>
      <c r="DP134" s="7"/>
      <c r="DQ134" s="7"/>
      <c r="DR134" s="7"/>
      <c r="DS134" s="7"/>
      <c r="DT134" s="7"/>
      <c r="DU134" s="7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56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12"/>
    </row>
    <row r="135" customFormat="false" ht="3.6" hidden="false" customHeight="true" outlineLevel="0" collapsed="false">
      <c r="B135" s="6"/>
      <c r="C135" s="7"/>
      <c r="D135" s="7"/>
      <c r="E135" s="7"/>
      <c r="F135" s="7"/>
      <c r="G135" s="20"/>
      <c r="H135" s="18"/>
      <c r="I135" s="18"/>
      <c r="J135" s="23"/>
      <c r="K135" s="23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18"/>
      <c r="CC135" s="18"/>
      <c r="CD135" s="23"/>
      <c r="CE135" s="23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8"/>
      <c r="DI135" s="68"/>
      <c r="DJ135" s="68"/>
      <c r="DK135" s="68"/>
      <c r="DL135" s="68"/>
      <c r="DM135" s="68"/>
      <c r="DN135" s="67"/>
      <c r="DO135" s="8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12"/>
    </row>
    <row r="136" customFormat="false" ht="3.6" hidden="false" customHeight="true" outlineLevel="0" collapsed="false">
      <c r="B136" s="6"/>
      <c r="C136" s="7"/>
      <c r="D136" s="7"/>
      <c r="E136" s="7"/>
      <c r="F136" s="7"/>
      <c r="G136" s="20"/>
      <c r="H136" s="23"/>
      <c r="I136" s="23"/>
      <c r="J136" s="23"/>
      <c r="K136" s="23"/>
      <c r="L136" s="69" t="s">
        <v>3</v>
      </c>
      <c r="M136" s="69"/>
      <c r="N136" s="69"/>
      <c r="O136" s="69"/>
      <c r="P136" s="69"/>
      <c r="Q136" s="69"/>
      <c r="R136" s="69"/>
      <c r="S136" s="69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9" t="s">
        <v>2</v>
      </c>
      <c r="AF136" s="69"/>
      <c r="AG136" s="69"/>
      <c r="AH136" s="69"/>
      <c r="AI136" s="69"/>
      <c r="AJ136" s="69"/>
      <c r="AK136" s="69"/>
      <c r="AL136" s="69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9" t="s">
        <v>2</v>
      </c>
      <c r="AZ136" s="69"/>
      <c r="BA136" s="69"/>
      <c r="BB136" s="69"/>
      <c r="BC136" s="69"/>
      <c r="BD136" s="69"/>
      <c r="BE136" s="69"/>
      <c r="BF136" s="69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69" t="s">
        <v>3</v>
      </c>
      <c r="CG136" s="69"/>
      <c r="CH136" s="69"/>
      <c r="CI136" s="69"/>
      <c r="CJ136" s="69"/>
      <c r="CK136" s="69"/>
      <c r="CL136" s="69"/>
      <c r="CM136" s="69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9" t="s">
        <v>2</v>
      </c>
      <c r="CZ136" s="69"/>
      <c r="DA136" s="69"/>
      <c r="DB136" s="69"/>
      <c r="DC136" s="69"/>
      <c r="DD136" s="69"/>
      <c r="DE136" s="69"/>
      <c r="DF136" s="69"/>
      <c r="DG136" s="67"/>
      <c r="DH136" s="67"/>
      <c r="DI136" s="67"/>
      <c r="DJ136" s="67"/>
      <c r="DK136" s="67"/>
      <c r="DL136" s="67"/>
      <c r="DM136" s="67"/>
      <c r="DN136" s="67"/>
      <c r="DO136" s="8"/>
      <c r="DP136" s="7"/>
      <c r="DQ136" s="7"/>
      <c r="DR136" s="7"/>
      <c r="DS136" s="7"/>
      <c r="DT136" s="7"/>
      <c r="DU136" s="38" t="n">
        <v>1500</v>
      </c>
      <c r="DV136" s="38"/>
      <c r="DW136" s="38"/>
      <c r="DX136" s="38"/>
      <c r="DY136" s="38"/>
      <c r="DZ136" s="7"/>
      <c r="EA136" s="7"/>
      <c r="EB136" s="7"/>
      <c r="EC136" s="7"/>
      <c r="ED136" s="7"/>
      <c r="EE136" s="7"/>
      <c r="EF136" s="7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12"/>
    </row>
    <row r="137" customFormat="false" ht="3.6" hidden="false" customHeight="true" outlineLevel="0" collapsed="false">
      <c r="B137" s="6"/>
      <c r="C137" s="7"/>
      <c r="D137" s="7"/>
      <c r="E137" s="7"/>
      <c r="F137" s="7"/>
      <c r="G137" s="20"/>
      <c r="H137" s="23"/>
      <c r="I137" s="23"/>
      <c r="J137" s="23"/>
      <c r="K137" s="23"/>
      <c r="L137" s="69"/>
      <c r="M137" s="69"/>
      <c r="N137" s="69"/>
      <c r="O137" s="69"/>
      <c r="P137" s="69"/>
      <c r="Q137" s="69"/>
      <c r="R137" s="69"/>
      <c r="S137" s="69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9"/>
      <c r="AF137" s="69"/>
      <c r="AG137" s="69"/>
      <c r="AH137" s="69"/>
      <c r="AI137" s="69"/>
      <c r="AJ137" s="69"/>
      <c r="AK137" s="69"/>
      <c r="AL137" s="69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9"/>
      <c r="AZ137" s="69"/>
      <c r="BA137" s="69"/>
      <c r="BB137" s="69"/>
      <c r="BC137" s="69"/>
      <c r="BD137" s="69"/>
      <c r="BE137" s="69"/>
      <c r="BF137" s="69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69"/>
      <c r="CG137" s="69"/>
      <c r="CH137" s="69"/>
      <c r="CI137" s="69"/>
      <c r="CJ137" s="69"/>
      <c r="CK137" s="69"/>
      <c r="CL137" s="69"/>
      <c r="CM137" s="69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9"/>
      <c r="CZ137" s="69"/>
      <c r="DA137" s="69"/>
      <c r="DB137" s="69"/>
      <c r="DC137" s="69"/>
      <c r="DD137" s="69"/>
      <c r="DE137" s="69"/>
      <c r="DF137" s="69"/>
      <c r="DG137" s="67"/>
      <c r="DH137" s="67"/>
      <c r="DI137" s="67"/>
      <c r="DJ137" s="67"/>
      <c r="DK137" s="67"/>
      <c r="DL137" s="67"/>
      <c r="DM137" s="67"/>
      <c r="DN137" s="67"/>
      <c r="DO137" s="8"/>
      <c r="DP137" s="7"/>
      <c r="DQ137" s="7"/>
      <c r="DR137" s="7"/>
      <c r="DS137" s="7"/>
      <c r="DT137" s="7"/>
      <c r="DU137" s="38"/>
      <c r="DV137" s="38"/>
      <c r="DW137" s="38"/>
      <c r="DX137" s="38"/>
      <c r="DY137" s="38"/>
      <c r="DZ137" s="7"/>
      <c r="EA137" s="7"/>
      <c r="EB137" s="7"/>
      <c r="EC137" s="7"/>
      <c r="ED137" s="7"/>
      <c r="EE137" s="7"/>
      <c r="EF137" s="7"/>
      <c r="EG137" s="70"/>
      <c r="EH137" s="70"/>
      <c r="EI137" s="70"/>
      <c r="EJ137" s="70"/>
      <c r="EK137" s="71"/>
      <c r="EL137" s="71"/>
      <c r="EM137" s="71"/>
      <c r="EN137" s="71"/>
      <c r="EO137" s="71"/>
      <c r="EP137" s="71"/>
      <c r="EQ137" s="71"/>
      <c r="ER137" s="71"/>
      <c r="ES137" s="70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12"/>
    </row>
    <row r="138" customFormat="false" ht="3.6" hidden="false" customHeight="true" outlineLevel="0" collapsed="false">
      <c r="B138" s="6"/>
      <c r="C138" s="7"/>
      <c r="D138" s="7"/>
      <c r="E138" s="7"/>
      <c r="F138" s="7"/>
      <c r="G138" s="20"/>
      <c r="H138" s="23"/>
      <c r="I138" s="23"/>
      <c r="J138" s="23"/>
      <c r="K138" s="23"/>
      <c r="L138" s="69"/>
      <c r="M138" s="69"/>
      <c r="N138" s="69"/>
      <c r="O138" s="69"/>
      <c r="P138" s="69"/>
      <c r="Q138" s="69"/>
      <c r="R138" s="69"/>
      <c r="S138" s="69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9"/>
      <c r="AF138" s="69"/>
      <c r="AG138" s="69"/>
      <c r="AH138" s="69"/>
      <c r="AI138" s="69"/>
      <c r="AJ138" s="69"/>
      <c r="AK138" s="69"/>
      <c r="AL138" s="69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9"/>
      <c r="AZ138" s="69"/>
      <c r="BA138" s="69"/>
      <c r="BB138" s="69"/>
      <c r="BC138" s="69"/>
      <c r="BD138" s="69"/>
      <c r="BE138" s="69"/>
      <c r="BF138" s="69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69"/>
      <c r="CG138" s="69"/>
      <c r="CH138" s="69"/>
      <c r="CI138" s="69"/>
      <c r="CJ138" s="69"/>
      <c r="CK138" s="69"/>
      <c r="CL138" s="69"/>
      <c r="CM138" s="69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9"/>
      <c r="CZ138" s="69"/>
      <c r="DA138" s="69"/>
      <c r="DB138" s="69"/>
      <c r="DC138" s="69"/>
      <c r="DD138" s="69"/>
      <c r="DE138" s="69"/>
      <c r="DF138" s="69"/>
      <c r="DG138" s="67"/>
      <c r="DH138" s="67"/>
      <c r="DI138" s="67"/>
      <c r="DJ138" s="67"/>
      <c r="DK138" s="67"/>
      <c r="DL138" s="67"/>
      <c r="DM138" s="67"/>
      <c r="DN138" s="67"/>
      <c r="DO138" s="8"/>
      <c r="DP138" s="7"/>
      <c r="DQ138" s="7"/>
      <c r="DR138" s="7"/>
      <c r="DS138" s="7"/>
      <c r="DT138" s="7"/>
      <c r="DU138" s="38"/>
      <c r="DV138" s="38"/>
      <c r="DW138" s="38"/>
      <c r="DX138" s="38"/>
      <c r="DY138" s="38"/>
      <c r="DZ138" s="7"/>
      <c r="EA138" s="7"/>
      <c r="EB138" s="7"/>
      <c r="EC138" s="7"/>
      <c r="ED138" s="7"/>
      <c r="EE138" s="7"/>
      <c r="EF138" s="7"/>
      <c r="EG138" s="70"/>
      <c r="EH138" s="70"/>
      <c r="EI138" s="70"/>
      <c r="EJ138" s="70"/>
      <c r="EK138" s="71"/>
      <c r="EL138" s="71"/>
      <c r="EM138" s="71"/>
      <c r="EN138" s="71"/>
      <c r="EO138" s="71"/>
      <c r="EP138" s="71"/>
      <c r="EQ138" s="71"/>
      <c r="ER138" s="71"/>
      <c r="ES138" s="70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12"/>
    </row>
    <row r="139" customFormat="false" ht="3.6" hidden="false" customHeight="true" outlineLevel="0" collapsed="false">
      <c r="B139" s="6"/>
      <c r="C139" s="7"/>
      <c r="D139" s="7"/>
      <c r="E139" s="7"/>
      <c r="F139" s="7"/>
      <c r="G139" s="20"/>
      <c r="H139" s="23"/>
      <c r="I139" s="23"/>
      <c r="J139" s="23"/>
      <c r="K139" s="23"/>
      <c r="L139" s="69"/>
      <c r="M139" s="69"/>
      <c r="N139" s="69"/>
      <c r="O139" s="69"/>
      <c r="P139" s="69"/>
      <c r="Q139" s="69"/>
      <c r="R139" s="69"/>
      <c r="S139" s="69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9"/>
      <c r="AF139" s="69"/>
      <c r="AG139" s="69"/>
      <c r="AH139" s="69"/>
      <c r="AI139" s="69"/>
      <c r="AJ139" s="69"/>
      <c r="AK139" s="69"/>
      <c r="AL139" s="69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9"/>
      <c r="AZ139" s="69"/>
      <c r="BA139" s="69"/>
      <c r="BB139" s="69"/>
      <c r="BC139" s="69"/>
      <c r="BD139" s="69"/>
      <c r="BE139" s="69"/>
      <c r="BF139" s="69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69"/>
      <c r="CG139" s="69"/>
      <c r="CH139" s="69"/>
      <c r="CI139" s="69"/>
      <c r="CJ139" s="69"/>
      <c r="CK139" s="69"/>
      <c r="CL139" s="69"/>
      <c r="CM139" s="69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9"/>
      <c r="CZ139" s="69"/>
      <c r="DA139" s="69"/>
      <c r="DB139" s="69"/>
      <c r="DC139" s="69"/>
      <c r="DD139" s="69"/>
      <c r="DE139" s="69"/>
      <c r="DF139" s="69"/>
      <c r="DG139" s="67"/>
      <c r="DH139" s="67"/>
      <c r="DI139" s="67"/>
      <c r="DJ139" s="67"/>
      <c r="DK139" s="67"/>
      <c r="DL139" s="67"/>
      <c r="DM139" s="67"/>
      <c r="DN139" s="67"/>
      <c r="DO139" s="8"/>
      <c r="DP139" s="7"/>
      <c r="DQ139" s="7"/>
      <c r="DR139" s="7"/>
      <c r="DS139" s="7"/>
      <c r="DT139" s="7"/>
      <c r="DU139" s="38"/>
      <c r="DV139" s="38"/>
      <c r="DW139" s="38"/>
      <c r="DX139" s="38"/>
      <c r="DY139" s="38"/>
      <c r="DZ139" s="7"/>
      <c r="EA139" s="7"/>
      <c r="EB139" s="7"/>
      <c r="EC139" s="7"/>
      <c r="ED139" s="7"/>
      <c r="EE139" s="7"/>
      <c r="EF139" s="7"/>
      <c r="EG139" s="70"/>
      <c r="EH139" s="70"/>
      <c r="EI139" s="70"/>
      <c r="EJ139" s="70"/>
      <c r="EK139" s="71"/>
      <c r="EL139" s="71"/>
      <c r="EM139" s="71"/>
      <c r="EN139" s="71"/>
      <c r="EO139" s="71"/>
      <c r="EP139" s="71"/>
      <c r="EQ139" s="71"/>
      <c r="ER139" s="71"/>
      <c r="ES139" s="70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12"/>
    </row>
    <row r="140" customFormat="false" ht="3.6" hidden="false" customHeight="true" outlineLevel="0" collapsed="false">
      <c r="B140" s="6"/>
      <c r="C140" s="7"/>
      <c r="D140" s="7"/>
      <c r="E140" s="7"/>
      <c r="F140" s="7"/>
      <c r="G140" s="72" t="n">
        <v>220</v>
      </c>
      <c r="H140" s="72"/>
      <c r="I140" s="72"/>
      <c r="J140" s="72"/>
      <c r="K140" s="72"/>
      <c r="L140" s="72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73" t="n">
        <v>220</v>
      </c>
      <c r="AP140" s="73"/>
      <c r="AQ140" s="73"/>
      <c r="AR140" s="73"/>
      <c r="AS140" s="73"/>
      <c r="AT140" s="73"/>
      <c r="AU140" s="7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74" t="n">
        <v>220</v>
      </c>
      <c r="CB140" s="74"/>
      <c r="CC140" s="74"/>
      <c r="CD140" s="74"/>
      <c r="CE140" s="74"/>
      <c r="CF140" s="74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75" t="n">
        <v>220</v>
      </c>
      <c r="DJ140" s="75"/>
      <c r="DK140" s="75"/>
      <c r="DL140" s="75"/>
      <c r="DM140" s="75"/>
      <c r="DN140" s="75"/>
      <c r="DO140" s="8"/>
      <c r="DP140" s="7"/>
      <c r="DQ140" s="7"/>
      <c r="DR140" s="7"/>
      <c r="DS140" s="7"/>
      <c r="DT140" s="7"/>
      <c r="DU140" s="38"/>
      <c r="DV140" s="38"/>
      <c r="DW140" s="38"/>
      <c r="DX140" s="38"/>
      <c r="DY140" s="38"/>
      <c r="DZ140" s="7"/>
      <c r="EA140" s="7"/>
      <c r="EB140" s="7"/>
      <c r="EC140" s="7"/>
      <c r="ED140" s="7"/>
      <c r="EE140" s="7"/>
      <c r="EF140" s="7"/>
      <c r="EG140" s="70"/>
      <c r="EH140" s="70"/>
      <c r="EI140" s="70"/>
      <c r="EJ140" s="70"/>
      <c r="EK140" s="71"/>
      <c r="EL140" s="71"/>
      <c r="EM140" s="71"/>
      <c r="EN140" s="71"/>
      <c r="EO140" s="71"/>
      <c r="EP140" s="71"/>
      <c r="EQ140" s="71"/>
      <c r="ER140" s="71"/>
      <c r="ES140" s="70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12"/>
    </row>
    <row r="141" customFormat="false" ht="3.6" hidden="false" customHeight="true" outlineLevel="0" collapsed="false">
      <c r="B141" s="6"/>
      <c r="C141" s="7"/>
      <c r="D141" s="7"/>
      <c r="E141" s="7"/>
      <c r="F141" s="7"/>
      <c r="G141" s="72"/>
      <c r="H141" s="72"/>
      <c r="I141" s="72"/>
      <c r="J141" s="72"/>
      <c r="K141" s="72"/>
      <c r="L141" s="72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73"/>
      <c r="AP141" s="73"/>
      <c r="AQ141" s="73"/>
      <c r="AR141" s="73"/>
      <c r="AS141" s="73"/>
      <c r="AT141" s="73"/>
      <c r="AU141" s="7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74"/>
      <c r="CB141" s="74"/>
      <c r="CC141" s="74"/>
      <c r="CD141" s="74"/>
      <c r="CE141" s="74"/>
      <c r="CF141" s="74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75"/>
      <c r="DJ141" s="75"/>
      <c r="DK141" s="75"/>
      <c r="DL141" s="75"/>
      <c r="DM141" s="75"/>
      <c r="DN141" s="75"/>
      <c r="DO141" s="8"/>
      <c r="DP141" s="7"/>
      <c r="DQ141" s="7"/>
      <c r="DR141" s="7"/>
      <c r="DS141" s="7"/>
      <c r="DT141" s="7"/>
      <c r="DU141" s="38"/>
      <c r="DV141" s="38"/>
      <c r="DW141" s="38"/>
      <c r="DX141" s="38"/>
      <c r="DY141" s="38"/>
      <c r="DZ141" s="7"/>
      <c r="EA141" s="7"/>
      <c r="EB141" s="7"/>
      <c r="EC141" s="7"/>
      <c r="ED141" s="7"/>
      <c r="EE141" s="7"/>
      <c r="EF141" s="7"/>
      <c r="EG141" s="76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12"/>
    </row>
    <row r="142" customFormat="false" ht="3.6" hidden="false" customHeight="true" outlineLevel="0" collapsed="false">
      <c r="B142" s="6"/>
      <c r="C142" s="7"/>
      <c r="D142" s="7"/>
      <c r="E142" s="7"/>
      <c r="F142" s="7"/>
      <c r="G142" s="72"/>
      <c r="H142" s="72"/>
      <c r="I142" s="72"/>
      <c r="J142" s="72"/>
      <c r="K142" s="72"/>
      <c r="L142" s="72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73"/>
      <c r="AP142" s="73"/>
      <c r="AQ142" s="73"/>
      <c r="AR142" s="73"/>
      <c r="AS142" s="73"/>
      <c r="AT142" s="73"/>
      <c r="AU142" s="7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74"/>
      <c r="CB142" s="74"/>
      <c r="CC142" s="74"/>
      <c r="CD142" s="74"/>
      <c r="CE142" s="74"/>
      <c r="CF142" s="74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75"/>
      <c r="DJ142" s="75"/>
      <c r="DK142" s="75"/>
      <c r="DL142" s="75"/>
      <c r="DM142" s="75"/>
      <c r="DN142" s="75"/>
      <c r="DO142" s="8"/>
      <c r="DP142" s="7"/>
      <c r="DQ142" s="7"/>
      <c r="DR142" s="7"/>
      <c r="DS142" s="7"/>
      <c r="DT142" s="7"/>
      <c r="DU142" s="38"/>
      <c r="DV142" s="38"/>
      <c r="DW142" s="38"/>
      <c r="DX142" s="38"/>
      <c r="DY142" s="38"/>
      <c r="DZ142" s="7"/>
      <c r="EA142" s="7"/>
      <c r="EB142" s="7"/>
      <c r="EC142" s="7"/>
      <c r="ED142" s="7"/>
      <c r="EE142" s="7"/>
      <c r="EF142" s="7"/>
      <c r="EG142" s="76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12"/>
    </row>
    <row r="143" customFormat="false" ht="3.6" hidden="false" customHeight="true" outlineLevel="0" collapsed="false">
      <c r="B143" s="6"/>
      <c r="C143" s="7"/>
      <c r="D143" s="7"/>
      <c r="E143" s="7"/>
      <c r="F143" s="7"/>
      <c r="G143" s="20"/>
      <c r="H143" s="20"/>
      <c r="I143" s="22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77"/>
      <c r="AQ143" s="78"/>
      <c r="AR143" s="79"/>
      <c r="AS143" s="80"/>
      <c r="AT143" s="54"/>
      <c r="AU143" s="77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0"/>
      <c r="CC143" s="22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75"/>
      <c r="DJ143" s="75"/>
      <c r="DK143" s="75"/>
      <c r="DL143" s="75"/>
      <c r="DM143" s="75"/>
      <c r="DN143" s="75"/>
      <c r="DO143" s="8"/>
      <c r="DP143" s="7"/>
      <c r="DQ143" s="7"/>
      <c r="DR143" s="7"/>
      <c r="DS143" s="7"/>
      <c r="DT143" s="7"/>
      <c r="DU143" s="38"/>
      <c r="DV143" s="38"/>
      <c r="DW143" s="38"/>
      <c r="DX143" s="38"/>
      <c r="DY143" s="38"/>
      <c r="DZ143" s="7"/>
      <c r="EA143" s="7"/>
      <c r="EB143" s="7"/>
      <c r="EC143" s="7"/>
      <c r="ED143" s="7"/>
      <c r="EE143" s="7"/>
      <c r="EF143" s="7"/>
      <c r="EG143" s="76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12"/>
    </row>
    <row r="144" customFormat="false" ht="3.6" hidden="false" customHeight="true" outlineLevel="0" collapsed="false">
      <c r="B144" s="6"/>
      <c r="C144" s="7"/>
      <c r="D144" s="7"/>
      <c r="E144" s="7"/>
      <c r="F144" s="7"/>
      <c r="G144" s="17"/>
      <c r="H144" s="17"/>
      <c r="I144" s="19"/>
      <c r="J144" s="18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81" t="n">
        <v>330</v>
      </c>
      <c r="AL144" s="81"/>
      <c r="AM144" s="81"/>
      <c r="AN144" s="23"/>
      <c r="AO144" s="23"/>
      <c r="AP144" s="77"/>
      <c r="AQ144" s="82"/>
      <c r="AR144" s="83"/>
      <c r="AS144" s="84"/>
      <c r="AT144" s="82"/>
      <c r="AU144" s="77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18"/>
      <c r="CB144" s="17"/>
      <c r="CC144" s="19"/>
      <c r="CD144" s="18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81" t="n">
        <v>330</v>
      </c>
      <c r="DF144" s="81"/>
      <c r="DG144" s="81"/>
      <c r="DH144" s="23"/>
      <c r="DI144" s="23"/>
      <c r="DJ144" s="77"/>
      <c r="DK144" s="82"/>
      <c r="DL144" s="83"/>
      <c r="DM144" s="84"/>
      <c r="DN144" s="82"/>
      <c r="DO144" s="8"/>
      <c r="DP144" s="7"/>
      <c r="DQ144" s="7"/>
      <c r="DR144" s="7"/>
      <c r="DS144" s="7"/>
      <c r="DT144" s="7"/>
      <c r="DU144" s="38"/>
      <c r="DV144" s="38"/>
      <c r="DW144" s="38"/>
      <c r="DX144" s="38"/>
      <c r="DY144" s="38"/>
      <c r="DZ144" s="7"/>
      <c r="EA144" s="7"/>
      <c r="EB144" s="7"/>
      <c r="EC144" s="7"/>
      <c r="ED144" s="7"/>
      <c r="EE144" s="7"/>
      <c r="EF144" s="7"/>
      <c r="EG144" s="85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12"/>
    </row>
    <row r="145" customFormat="false" ht="3.6" hidden="false" customHeight="true" outlineLevel="0" collapsed="false">
      <c r="B145" s="6"/>
      <c r="C145" s="7"/>
      <c r="D145" s="7"/>
      <c r="E145" s="7"/>
      <c r="F145" s="7"/>
      <c r="G145" s="20"/>
      <c r="H145" s="20"/>
      <c r="I145" s="22"/>
      <c r="J145" s="23"/>
      <c r="K145" s="23"/>
      <c r="L145" s="23"/>
      <c r="M145" s="23"/>
      <c r="N145" s="23"/>
      <c r="O145" s="23"/>
      <c r="P145" s="23"/>
      <c r="Q145" s="81" t="n">
        <v>330</v>
      </c>
      <c r="R145" s="81"/>
      <c r="S145" s="81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81"/>
      <c r="AL145" s="81"/>
      <c r="AM145" s="81"/>
      <c r="AN145" s="23"/>
      <c r="AO145" s="23"/>
      <c r="AP145" s="77"/>
      <c r="AQ145" s="54"/>
      <c r="AR145" s="79"/>
      <c r="AS145" s="80"/>
      <c r="AT145" s="54"/>
      <c r="AU145" s="77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0"/>
      <c r="CC145" s="22"/>
      <c r="CD145" s="23"/>
      <c r="CE145" s="23"/>
      <c r="CF145" s="23"/>
      <c r="CG145" s="23"/>
      <c r="CH145" s="23"/>
      <c r="CI145" s="23"/>
      <c r="CJ145" s="23"/>
      <c r="CK145" s="81" t="n">
        <v>330</v>
      </c>
      <c r="CL145" s="81"/>
      <c r="CM145" s="81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81"/>
      <c r="DF145" s="81"/>
      <c r="DG145" s="81"/>
      <c r="DH145" s="23"/>
      <c r="DI145" s="23"/>
      <c r="DJ145" s="77"/>
      <c r="DK145" s="54"/>
      <c r="DL145" s="79"/>
      <c r="DM145" s="80"/>
      <c r="DN145" s="54"/>
      <c r="DO145" s="8"/>
      <c r="DP145" s="7"/>
      <c r="DQ145" s="7"/>
      <c r="DR145" s="7"/>
      <c r="DS145" s="7"/>
      <c r="DT145" s="7"/>
      <c r="DU145" s="38"/>
      <c r="DV145" s="38"/>
      <c r="DW145" s="38"/>
      <c r="DX145" s="38"/>
      <c r="DY145" s="38"/>
      <c r="DZ145" s="7"/>
      <c r="EA145" s="7"/>
      <c r="EB145" s="7"/>
      <c r="EC145" s="7"/>
      <c r="ED145" s="7"/>
      <c r="EE145" s="7"/>
      <c r="EF145" s="7"/>
      <c r="EG145" s="85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12"/>
    </row>
    <row r="146" customFormat="false" ht="3.6" hidden="false" customHeight="true" outlineLevel="0" collapsed="false">
      <c r="B146" s="6"/>
      <c r="C146" s="7"/>
      <c r="D146" s="7"/>
      <c r="E146" s="7"/>
      <c r="F146" s="7"/>
      <c r="G146" s="20"/>
      <c r="H146" s="23"/>
      <c r="I146" s="23"/>
      <c r="J146" s="23"/>
      <c r="K146" s="23"/>
      <c r="L146" s="23"/>
      <c r="M146" s="23"/>
      <c r="N146" s="20"/>
      <c r="O146" s="23"/>
      <c r="P146" s="23"/>
      <c r="Q146" s="81"/>
      <c r="R146" s="81"/>
      <c r="S146" s="81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81"/>
      <c r="AL146" s="81"/>
      <c r="AM146" s="81"/>
      <c r="AN146" s="23"/>
      <c r="AO146" s="20"/>
      <c r="AP146" s="77"/>
      <c r="AQ146" s="54"/>
      <c r="AR146" s="54"/>
      <c r="AS146" s="54"/>
      <c r="AT146" s="54"/>
      <c r="AU146" s="77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0"/>
      <c r="CI146" s="23"/>
      <c r="CJ146" s="23"/>
      <c r="CK146" s="81"/>
      <c r="CL146" s="81"/>
      <c r="CM146" s="81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81"/>
      <c r="DF146" s="81"/>
      <c r="DG146" s="81"/>
      <c r="DH146" s="23"/>
      <c r="DI146" s="20"/>
      <c r="DJ146" s="77"/>
      <c r="DK146" s="54"/>
      <c r="DL146" s="54"/>
      <c r="DM146" s="54"/>
      <c r="DN146" s="54"/>
      <c r="DO146" s="8"/>
      <c r="DP146" s="7"/>
      <c r="DQ146" s="7"/>
      <c r="DR146" s="7"/>
      <c r="DS146" s="7"/>
      <c r="DT146" s="7"/>
      <c r="DU146" s="38"/>
      <c r="DV146" s="38"/>
      <c r="DW146" s="38"/>
      <c r="DX146" s="38"/>
      <c r="DY146" s="38"/>
      <c r="DZ146" s="7"/>
      <c r="EA146" s="7"/>
      <c r="EB146" s="7"/>
      <c r="EC146" s="7"/>
      <c r="ED146" s="7"/>
      <c r="EE146" s="7"/>
      <c r="EF146" s="7"/>
      <c r="EG146" s="85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12"/>
    </row>
    <row r="147" customFormat="false" ht="3.6" hidden="false" customHeight="true" outlineLevel="0" collapsed="false">
      <c r="B147" s="6"/>
      <c r="C147" s="7"/>
      <c r="D147" s="7"/>
      <c r="E147" s="7"/>
      <c r="F147" s="7"/>
      <c r="G147" s="20"/>
      <c r="H147" s="17"/>
      <c r="I147" s="19"/>
      <c r="J147" s="23"/>
      <c r="K147" s="18"/>
      <c r="L147" s="18"/>
      <c r="M147" s="18"/>
      <c r="N147" s="17"/>
      <c r="O147" s="18"/>
      <c r="P147" s="23"/>
      <c r="Q147" s="81"/>
      <c r="R147" s="81"/>
      <c r="S147" s="81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81"/>
      <c r="AL147" s="81"/>
      <c r="AM147" s="81"/>
      <c r="AN147" s="18"/>
      <c r="AO147" s="17"/>
      <c r="AP147" s="86"/>
      <c r="AQ147" s="54"/>
      <c r="AR147" s="83"/>
      <c r="AS147" s="84"/>
      <c r="AT147" s="54"/>
      <c r="AU147" s="77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17"/>
      <c r="CC147" s="19"/>
      <c r="CD147" s="23"/>
      <c r="CE147" s="18"/>
      <c r="CF147" s="18"/>
      <c r="CG147" s="18"/>
      <c r="CH147" s="17"/>
      <c r="CI147" s="18"/>
      <c r="CJ147" s="23"/>
      <c r="CK147" s="81"/>
      <c r="CL147" s="81"/>
      <c r="CM147" s="81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81"/>
      <c r="DF147" s="81"/>
      <c r="DG147" s="81"/>
      <c r="DH147" s="18"/>
      <c r="DI147" s="17"/>
      <c r="DJ147" s="86"/>
      <c r="DK147" s="54"/>
      <c r="DL147" s="83"/>
      <c r="DM147" s="84"/>
      <c r="DN147" s="54"/>
      <c r="DO147" s="8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85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12"/>
    </row>
    <row r="148" customFormat="false" ht="3.6" hidden="false" customHeight="true" outlineLevel="0" collapsed="false">
      <c r="B148" s="6"/>
      <c r="C148" s="7"/>
      <c r="D148" s="7"/>
      <c r="E148" s="7"/>
      <c r="F148" s="7"/>
      <c r="G148" s="20"/>
      <c r="H148" s="20"/>
      <c r="I148" s="22"/>
      <c r="J148" s="23"/>
      <c r="K148" s="23"/>
      <c r="L148" s="23"/>
      <c r="M148" s="23"/>
      <c r="N148" s="20"/>
      <c r="O148" s="23"/>
      <c r="P148" s="23"/>
      <c r="Q148" s="81"/>
      <c r="R148" s="81"/>
      <c r="S148" s="81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81"/>
      <c r="AL148" s="81"/>
      <c r="AM148" s="81"/>
      <c r="AN148" s="23"/>
      <c r="AO148" s="20"/>
      <c r="AP148" s="77"/>
      <c r="AQ148" s="54"/>
      <c r="AR148" s="79"/>
      <c r="AS148" s="80"/>
      <c r="AT148" s="54"/>
      <c r="AU148" s="77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0"/>
      <c r="CC148" s="22"/>
      <c r="CD148" s="23"/>
      <c r="CE148" s="23"/>
      <c r="CF148" s="23"/>
      <c r="CG148" s="23"/>
      <c r="CH148" s="20"/>
      <c r="CI148" s="23"/>
      <c r="CJ148" s="23"/>
      <c r="CK148" s="81"/>
      <c r="CL148" s="81"/>
      <c r="CM148" s="81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81"/>
      <c r="DF148" s="81"/>
      <c r="DG148" s="81"/>
      <c r="DH148" s="23"/>
      <c r="DI148" s="20"/>
      <c r="DJ148" s="77"/>
      <c r="DK148" s="54"/>
      <c r="DL148" s="79"/>
      <c r="DM148" s="80"/>
      <c r="DN148" s="54"/>
      <c r="DO148" s="8"/>
      <c r="DP148" s="7"/>
      <c r="DQ148" s="7"/>
      <c r="DR148" s="7"/>
      <c r="DS148" s="7"/>
      <c r="DT148" s="7"/>
      <c r="DU148" s="7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87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12"/>
    </row>
    <row r="149" customFormat="false" ht="3.6" hidden="false" customHeight="true" outlineLevel="0" collapsed="false">
      <c r="B149" s="6"/>
      <c r="C149" s="7"/>
      <c r="D149" s="7"/>
      <c r="E149" s="7"/>
      <c r="F149" s="7"/>
      <c r="G149" s="20"/>
      <c r="H149" s="20"/>
      <c r="I149" s="22"/>
      <c r="J149" s="23"/>
      <c r="K149" s="21"/>
      <c r="L149" s="21"/>
      <c r="M149" s="21"/>
      <c r="N149" s="41"/>
      <c r="O149" s="21"/>
      <c r="P149" s="23"/>
      <c r="Q149" s="81"/>
      <c r="R149" s="81"/>
      <c r="S149" s="81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81"/>
      <c r="AL149" s="81"/>
      <c r="AM149" s="81"/>
      <c r="AN149" s="21"/>
      <c r="AO149" s="41"/>
      <c r="AP149" s="88"/>
      <c r="AQ149" s="54"/>
      <c r="AR149" s="79"/>
      <c r="AS149" s="80"/>
      <c r="AT149" s="54"/>
      <c r="AU149" s="77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0"/>
      <c r="CC149" s="22"/>
      <c r="CD149" s="23"/>
      <c r="CE149" s="21"/>
      <c r="CF149" s="21"/>
      <c r="CG149" s="21"/>
      <c r="CH149" s="41"/>
      <c r="CI149" s="21"/>
      <c r="CJ149" s="23"/>
      <c r="CK149" s="81"/>
      <c r="CL149" s="81"/>
      <c r="CM149" s="81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81"/>
      <c r="DF149" s="81"/>
      <c r="DG149" s="81"/>
      <c r="DH149" s="21"/>
      <c r="DI149" s="41"/>
      <c r="DJ149" s="88"/>
      <c r="DK149" s="54"/>
      <c r="DL149" s="79"/>
      <c r="DM149" s="80"/>
      <c r="DN149" s="54"/>
      <c r="DO149" s="8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85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12"/>
    </row>
    <row r="150" customFormat="false" ht="3.6" hidden="false" customHeight="true" outlineLevel="0" collapsed="false">
      <c r="B150" s="6"/>
      <c r="C150" s="7"/>
      <c r="D150" s="7"/>
      <c r="E150" s="7"/>
      <c r="F150" s="7"/>
      <c r="G150" s="17"/>
      <c r="H150" s="18"/>
      <c r="I150" s="18"/>
      <c r="J150" s="18"/>
      <c r="K150" s="18"/>
      <c r="L150" s="18"/>
      <c r="M150" s="18"/>
      <c r="N150" s="17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7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8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85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12"/>
    </row>
    <row r="151" customFormat="false" ht="3.6" hidden="false" customHeight="true" outlineLevel="0" collapsed="false">
      <c r="B151" s="6"/>
      <c r="C151" s="7"/>
      <c r="D151" s="7"/>
      <c r="E151" s="7"/>
      <c r="F151" s="7"/>
      <c r="G151" s="4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8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12"/>
    </row>
    <row r="152" customFormat="false" ht="3.6" hidden="false" customHeight="true" outlineLevel="0" collapsed="false">
      <c r="B152" s="6"/>
      <c r="C152" s="7"/>
      <c r="D152" s="7"/>
      <c r="E152" s="7"/>
      <c r="F152" s="7"/>
      <c r="G152" s="17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9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12"/>
    </row>
    <row r="153" customFormat="false" ht="3.6" hidden="false" customHeight="true" outlineLevel="0" collapsed="false">
      <c r="B153" s="6"/>
      <c r="C153" s="7"/>
      <c r="D153" s="7"/>
      <c r="E153" s="7"/>
      <c r="F153" s="7"/>
      <c r="G153" s="20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2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12"/>
    </row>
    <row r="154" customFormat="false" ht="3.6" hidden="false" customHeight="true" outlineLevel="0" collapsed="false">
      <c r="B154" s="6"/>
      <c r="C154" s="7"/>
      <c r="D154" s="7"/>
      <c r="E154" s="7"/>
      <c r="F154" s="7"/>
      <c r="G154" s="20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2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12"/>
    </row>
    <row r="155" customFormat="false" ht="3.6" hidden="false" customHeight="true" outlineLevel="0" collapsed="false">
      <c r="B155" s="6"/>
      <c r="C155" s="7"/>
      <c r="D155" s="7"/>
      <c r="E155" s="7"/>
      <c r="F155" s="7"/>
      <c r="G155" s="20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2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12"/>
    </row>
    <row r="156" customFormat="false" ht="3.6" hidden="false" customHeight="true" outlineLevel="0" collapsed="false">
      <c r="B156" s="6"/>
      <c r="C156" s="7"/>
      <c r="D156" s="7"/>
      <c r="E156" s="7"/>
      <c r="F156" s="7"/>
      <c r="G156" s="20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2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12"/>
    </row>
    <row r="157" customFormat="false" ht="3.6" hidden="false" customHeight="true" outlineLevel="0" collapsed="false">
      <c r="B157" s="6"/>
      <c r="C157" s="7"/>
      <c r="D157" s="7"/>
      <c r="E157" s="7"/>
      <c r="F157" s="7"/>
      <c r="G157" s="20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2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12"/>
    </row>
    <row r="158" customFormat="false" ht="3.6" hidden="false" customHeight="true" outlineLevel="0" collapsed="false">
      <c r="B158" s="6"/>
      <c r="C158" s="7"/>
      <c r="D158" s="7"/>
      <c r="E158" s="7"/>
      <c r="F158" s="7"/>
      <c r="G158" s="4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48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12"/>
    </row>
    <row r="159" customFormat="false" ht="3.6" hidden="false" customHeight="true" outlineLevel="0" collapsed="false"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89" t="s">
        <v>5</v>
      </c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12"/>
    </row>
    <row r="160" customFormat="false" ht="3.6" hidden="false" customHeight="true" outlineLevel="0" collapsed="false"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12"/>
    </row>
    <row r="161" customFormat="false" ht="3.6" hidden="false" customHeight="true" outlineLevel="0" collapsed="false"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12"/>
    </row>
    <row r="162" customFormat="false" ht="3.6" hidden="false" customHeight="true" outlineLevel="0" collapsed="false"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12"/>
    </row>
    <row r="163" customFormat="false" ht="3.6" hidden="false" customHeight="true" outlineLevel="0" collapsed="false">
      <c r="B163" s="6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12"/>
    </row>
    <row r="164" customFormat="false" ht="3.6" hidden="false" customHeight="true" outlineLevel="0" collapsed="false"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12"/>
    </row>
    <row r="165" customFormat="false" ht="3.6" hidden="false" customHeight="true" outlineLevel="0" collapsed="false">
      <c r="B165" s="90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  <c r="FY165" s="91"/>
      <c r="FZ165" s="91"/>
      <c r="GA165" s="91"/>
      <c r="GB165" s="91"/>
      <c r="GC165" s="91"/>
      <c r="GD165" s="91"/>
      <c r="GE165" s="91"/>
      <c r="GF165" s="91"/>
      <c r="GG165" s="91"/>
      <c r="GH165" s="91"/>
      <c r="GI165" s="91"/>
      <c r="GJ165" s="91"/>
      <c r="GK165" s="91"/>
      <c r="GL165" s="91"/>
      <c r="GM165" s="91"/>
      <c r="GN165" s="91"/>
      <c r="GO165" s="91"/>
      <c r="GP165" s="91"/>
      <c r="GQ165" s="91"/>
      <c r="GR165" s="91"/>
      <c r="GS165" s="91"/>
      <c r="GT165" s="91"/>
      <c r="GU165" s="91"/>
      <c r="GV165" s="91"/>
      <c r="GW165" s="91"/>
      <c r="GX165" s="91"/>
      <c r="GY165" s="91"/>
      <c r="GZ165" s="91"/>
      <c r="HA165" s="91"/>
      <c r="HB165" s="91"/>
      <c r="HC165" s="91"/>
      <c r="HD165" s="91"/>
      <c r="HE165" s="91"/>
      <c r="HF165" s="91"/>
      <c r="HG165" s="91"/>
      <c r="HH165" s="91"/>
      <c r="HI165" s="91"/>
      <c r="HJ165" s="91"/>
      <c r="HK165" s="91"/>
      <c r="HL165" s="91"/>
      <c r="HM165" s="91"/>
      <c r="HN165" s="91"/>
      <c r="HO165" s="91"/>
      <c r="HP165" s="91"/>
      <c r="HQ165" s="91"/>
      <c r="HR165" s="91"/>
      <c r="HS165" s="91"/>
      <c r="HT165" s="91"/>
      <c r="HU165" s="91"/>
      <c r="HV165" s="91"/>
      <c r="HW165" s="91"/>
      <c r="HX165" s="91"/>
      <c r="HY165" s="91"/>
      <c r="HZ165" s="91"/>
      <c r="IA165" s="91"/>
      <c r="IB165" s="91"/>
      <c r="IC165" s="91"/>
      <c r="ID165" s="91"/>
      <c r="IE165" s="91"/>
      <c r="IF165" s="91"/>
      <c r="IG165" s="91"/>
      <c r="IH165" s="91"/>
      <c r="II165" s="91"/>
      <c r="IJ165" s="91"/>
      <c r="IK165" s="92"/>
    </row>
    <row r="168" customFormat="false" ht="3.6" hidden="false" customHeight="true" outlineLevel="0" collapsed="false">
      <c r="C168" s="1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5"/>
    </row>
    <row r="169" customFormat="false" ht="3.6" hidden="false" customHeight="true" outlineLevel="0" collapsed="false">
      <c r="C169" s="6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12"/>
    </row>
    <row r="170" customFormat="false" ht="3.6" hidden="false" customHeight="true" outlineLevel="0" collapsed="false">
      <c r="C170" s="6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12"/>
    </row>
    <row r="171" customFormat="false" ht="3.6" hidden="false" customHeight="true" outlineLevel="0" collapsed="false">
      <c r="C171" s="6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12"/>
    </row>
    <row r="172" customFormat="false" ht="3.6" hidden="false" customHeight="true" outlineLevel="0" collapsed="false">
      <c r="C172" s="6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12"/>
    </row>
    <row r="173" customFormat="false" ht="3.6" hidden="false" customHeight="true" outlineLevel="0" collapsed="false">
      <c r="C173" s="6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12"/>
    </row>
    <row r="174" customFormat="false" ht="3.6" hidden="false" customHeight="true" outlineLevel="0" collapsed="false">
      <c r="C174" s="6"/>
      <c r="D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12"/>
    </row>
    <row r="175" customFormat="false" ht="3.6" hidden="false" customHeight="true" outlineLevel="0" collapsed="false">
      <c r="C175" s="6"/>
      <c r="D175" s="7"/>
      <c r="EB175" s="8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12"/>
    </row>
    <row r="176" customFormat="false" ht="3.6" hidden="false" customHeight="true" outlineLevel="0" collapsed="false">
      <c r="C176" s="6"/>
      <c r="D176" s="7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EB176" s="8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12"/>
    </row>
    <row r="177" customFormat="false" ht="3.6" hidden="false" customHeight="true" outlineLevel="0" collapsed="false">
      <c r="C177" s="6"/>
      <c r="D177" s="7"/>
      <c r="E177" s="7"/>
      <c r="F177" s="7"/>
      <c r="G177" s="7"/>
      <c r="H177" s="7"/>
      <c r="I177" s="7"/>
      <c r="J177" s="7"/>
      <c r="K177" s="7"/>
      <c r="L177" s="7"/>
      <c r="M177" s="93"/>
      <c r="N177" s="94"/>
      <c r="O177" s="95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96"/>
      <c r="DS177" s="94"/>
      <c r="DT177" s="97"/>
      <c r="DU177" s="7"/>
      <c r="DV177" s="7"/>
      <c r="DW177" s="7"/>
      <c r="DX177" s="7"/>
      <c r="DY177" s="7"/>
      <c r="DZ177" s="7"/>
      <c r="EA177" s="98"/>
      <c r="EB177" s="99"/>
      <c r="EC177" s="98"/>
      <c r="ED177" s="98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12"/>
    </row>
    <row r="178" customFormat="false" ht="3.6" hidden="false" customHeight="true" outlineLevel="0" collapsed="false">
      <c r="C178" s="6"/>
      <c r="D178" s="7"/>
      <c r="E178" s="7"/>
      <c r="F178" s="7"/>
      <c r="G178" s="7"/>
      <c r="H178" s="7"/>
      <c r="I178" s="7"/>
      <c r="J178" s="7"/>
      <c r="K178" s="7"/>
      <c r="L178" s="7"/>
      <c r="M178" s="100"/>
      <c r="N178" s="101"/>
      <c r="O178" s="100"/>
      <c r="P178" s="102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93"/>
      <c r="DR178" s="100"/>
      <c r="DS178" s="101"/>
      <c r="DT178" s="100"/>
      <c r="DU178" s="7"/>
      <c r="DV178" s="7"/>
      <c r="DW178" s="7"/>
      <c r="DX178" s="7"/>
      <c r="DY178" s="7"/>
      <c r="DZ178" s="7"/>
      <c r="EA178" s="98"/>
      <c r="EB178" s="99"/>
      <c r="EC178" s="98"/>
      <c r="ED178" s="98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12"/>
    </row>
    <row r="179" customFormat="false" ht="3.6" hidden="false" customHeight="true" outlineLevel="0" collapsed="false">
      <c r="C179" s="6"/>
      <c r="D179" s="7"/>
      <c r="E179" s="7"/>
      <c r="F179" s="7"/>
      <c r="G179" s="7"/>
      <c r="H179" s="7"/>
      <c r="I179" s="7"/>
      <c r="J179" s="7"/>
      <c r="K179" s="7"/>
      <c r="L179" s="7"/>
      <c r="M179" s="103"/>
      <c r="N179" s="101"/>
      <c r="O179" s="103"/>
      <c r="P179" s="104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  <c r="AU179" s="105"/>
      <c r="AV179" s="105"/>
      <c r="AW179" s="105"/>
      <c r="AX179" s="105"/>
      <c r="AY179" s="105"/>
      <c r="AZ179" s="105"/>
      <c r="BA179" s="105"/>
      <c r="BB179" s="105"/>
      <c r="BC179" s="105"/>
      <c r="BD179" s="105"/>
      <c r="BE179" s="105"/>
      <c r="BF179" s="105"/>
      <c r="BG179" s="105"/>
      <c r="BH179" s="105"/>
      <c r="BI179" s="105"/>
      <c r="BJ179" s="105"/>
      <c r="BK179" s="105"/>
      <c r="BL179" s="105"/>
      <c r="BM179" s="105"/>
      <c r="BN179" s="105"/>
      <c r="BO179" s="105"/>
      <c r="BP179" s="105"/>
      <c r="BQ179" s="105"/>
      <c r="BR179" s="105"/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  <c r="CY179" s="105"/>
      <c r="CZ179" s="105"/>
      <c r="DA179" s="105"/>
      <c r="DB179" s="105"/>
      <c r="DC179" s="105"/>
      <c r="DD179" s="105"/>
      <c r="DE179" s="105"/>
      <c r="DF179" s="105"/>
      <c r="DG179" s="105"/>
      <c r="DH179" s="105"/>
      <c r="DI179" s="105"/>
      <c r="DJ179" s="105"/>
      <c r="DK179" s="105"/>
      <c r="DL179" s="105"/>
      <c r="DM179" s="105"/>
      <c r="DN179" s="105"/>
      <c r="DO179" s="105"/>
      <c r="DP179" s="105"/>
      <c r="DQ179" s="106"/>
      <c r="DR179" s="103"/>
      <c r="DS179" s="101"/>
      <c r="DT179" s="103"/>
      <c r="DU179" s="7"/>
      <c r="DV179" s="7"/>
      <c r="DW179" s="7"/>
      <c r="DX179" s="45" t="n">
        <v>550</v>
      </c>
      <c r="DY179" s="45"/>
      <c r="DZ179" s="45"/>
      <c r="EA179" s="45"/>
      <c r="EB179" s="107"/>
      <c r="EC179" s="108"/>
      <c r="ED179" s="108"/>
      <c r="EE179" s="25"/>
      <c r="EF179" s="25"/>
      <c r="EG179" s="25"/>
      <c r="EH179" s="25"/>
      <c r="EI179" s="25"/>
      <c r="EJ179" s="25"/>
      <c r="EK179" s="25"/>
      <c r="EL179" s="7"/>
      <c r="EM179" s="7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12"/>
    </row>
    <row r="180" customFormat="false" ht="3.6" hidden="false" customHeight="true" outlineLevel="0" collapsed="false">
      <c r="C180" s="6"/>
      <c r="D180" s="7"/>
      <c r="E180" s="7"/>
      <c r="F180" s="7"/>
      <c r="G180" s="7"/>
      <c r="H180" s="7"/>
      <c r="I180" s="7"/>
      <c r="J180" s="7"/>
      <c r="K180" s="7"/>
      <c r="L180" s="7"/>
      <c r="M180" s="103"/>
      <c r="N180" s="101"/>
      <c r="O180" s="103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3"/>
      <c r="DS180" s="101"/>
      <c r="DT180" s="103"/>
      <c r="DU180" s="7"/>
      <c r="DV180" s="7"/>
      <c r="DW180" s="7"/>
      <c r="DX180" s="45"/>
      <c r="DY180" s="45"/>
      <c r="DZ180" s="45"/>
      <c r="EA180" s="45"/>
      <c r="EB180" s="99"/>
      <c r="EC180" s="98"/>
      <c r="ED180" s="98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12"/>
    </row>
    <row r="181" customFormat="false" ht="3.6" hidden="false" customHeight="true" outlineLevel="0" collapsed="false">
      <c r="C181" s="6"/>
      <c r="D181" s="7"/>
      <c r="E181" s="7"/>
      <c r="F181" s="7"/>
      <c r="G181" s="7"/>
      <c r="H181" s="7"/>
      <c r="I181" s="7"/>
      <c r="J181" s="7"/>
      <c r="K181" s="7"/>
      <c r="L181" s="7"/>
      <c r="M181" s="110"/>
      <c r="N181" s="111"/>
      <c r="O181" s="112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3"/>
      <c r="DS181" s="101"/>
      <c r="DT181" s="103"/>
      <c r="DU181" s="7"/>
      <c r="DV181" s="7"/>
      <c r="DW181" s="7"/>
      <c r="DX181" s="45"/>
      <c r="DY181" s="45"/>
      <c r="DZ181" s="45"/>
      <c r="EA181" s="45"/>
      <c r="EB181" s="99"/>
      <c r="EC181" s="98"/>
      <c r="ED181" s="98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12"/>
    </row>
    <row r="182" customFormat="false" ht="3.6" hidden="false" customHeight="true" outlineLevel="0" collapsed="false">
      <c r="C182" s="6"/>
      <c r="D182" s="7"/>
      <c r="E182" s="7"/>
      <c r="F182" s="7"/>
      <c r="G182" s="7"/>
      <c r="H182" s="7"/>
      <c r="I182" s="7"/>
      <c r="J182" s="7"/>
      <c r="K182" s="7"/>
      <c r="L182" s="7"/>
      <c r="M182" s="110"/>
      <c r="N182" s="113"/>
      <c r="O182" s="112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10"/>
      <c r="DS182" s="114"/>
      <c r="DT182" s="112"/>
      <c r="DU182" s="7"/>
      <c r="DV182" s="7"/>
      <c r="DW182" s="7"/>
      <c r="DX182" s="45"/>
      <c r="DY182" s="45"/>
      <c r="DZ182" s="45"/>
      <c r="EA182" s="45"/>
      <c r="EB182" s="99"/>
      <c r="EC182" s="98"/>
      <c r="ED182" s="98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12"/>
    </row>
    <row r="183" customFormat="false" ht="3.6" hidden="false" customHeight="true" outlineLevel="0" collapsed="false">
      <c r="C183" s="6"/>
      <c r="D183" s="7"/>
      <c r="E183" s="7"/>
      <c r="F183" s="7"/>
      <c r="G183" s="7"/>
      <c r="H183" s="7"/>
      <c r="I183" s="7"/>
      <c r="J183" s="7"/>
      <c r="K183" s="7"/>
      <c r="L183" s="7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7"/>
      <c r="DV183" s="7"/>
      <c r="DW183" s="7"/>
      <c r="DX183" s="45"/>
      <c r="DY183" s="45"/>
      <c r="DZ183" s="45"/>
      <c r="EA183" s="45"/>
      <c r="EB183" s="8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12"/>
    </row>
    <row r="184" customFormat="false" ht="3.6" hidden="false" customHeight="true" outlineLevel="0" collapsed="false">
      <c r="C184" s="6"/>
      <c r="D184" s="7"/>
      <c r="E184" s="7"/>
      <c r="F184" s="7"/>
      <c r="G184" s="7"/>
      <c r="H184" s="7"/>
      <c r="I184" s="7"/>
      <c r="J184" s="7"/>
      <c r="K184" s="7"/>
      <c r="L184" s="7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7"/>
      <c r="DV184" s="7"/>
      <c r="DW184" s="7"/>
      <c r="DX184" s="45"/>
      <c r="DY184" s="45"/>
      <c r="DZ184" s="45"/>
      <c r="EA184" s="45"/>
      <c r="EB184" s="8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IH184" s="7"/>
      <c r="II184" s="7"/>
      <c r="IJ184" s="7"/>
      <c r="IK184" s="12"/>
    </row>
    <row r="185" customFormat="false" ht="3.6" hidden="false" customHeight="true" outlineLevel="0" collapsed="false">
      <c r="C185" s="6"/>
      <c r="D185" s="7"/>
      <c r="E185" s="7"/>
      <c r="F185" s="7"/>
      <c r="G185" s="7"/>
      <c r="H185" s="7"/>
      <c r="I185" s="7"/>
      <c r="J185" s="7"/>
      <c r="K185" s="7"/>
      <c r="L185" s="7"/>
      <c r="M185" s="22"/>
      <c r="N185" s="20"/>
      <c r="O185" s="22"/>
      <c r="P185" s="20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0"/>
      <c r="AY185" s="22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0"/>
      <c r="CI185" s="22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2"/>
      <c r="DR185" s="20"/>
      <c r="DS185" s="22"/>
      <c r="DT185" s="20"/>
      <c r="DU185" s="7"/>
      <c r="DV185" s="7"/>
      <c r="DW185" s="7"/>
      <c r="DX185" s="7"/>
      <c r="DY185" s="7"/>
      <c r="DZ185" s="7"/>
      <c r="EA185" s="7"/>
      <c r="EB185" s="27"/>
      <c r="EC185" s="25"/>
      <c r="ED185" s="25"/>
      <c r="EE185" s="116" t="n">
        <v>200</v>
      </c>
      <c r="EF185" s="116"/>
      <c r="EG185" s="116"/>
      <c r="EH185" s="116"/>
      <c r="EI185" s="116"/>
      <c r="EJ185" s="116"/>
      <c r="EK185" s="116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IH185" s="7"/>
      <c r="II185" s="7"/>
      <c r="IJ185" s="7"/>
      <c r="IK185" s="12"/>
    </row>
    <row r="186" customFormat="false" ht="3.6" hidden="false" customHeight="true" outlineLevel="0" collapsed="false">
      <c r="C186" s="6"/>
      <c r="D186" s="7"/>
      <c r="E186" s="7"/>
      <c r="F186" s="7"/>
      <c r="G186" s="7"/>
      <c r="H186" s="7"/>
      <c r="I186" s="7"/>
      <c r="J186" s="7"/>
      <c r="K186" s="7"/>
      <c r="L186" s="7"/>
      <c r="M186" s="22"/>
      <c r="N186" s="20"/>
      <c r="O186" s="22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8"/>
      <c r="AX186" s="41"/>
      <c r="AY186" s="48"/>
      <c r="AZ186" s="119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41"/>
      <c r="CI186" s="48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20"/>
      <c r="DS186" s="22"/>
      <c r="DT186" s="20"/>
      <c r="DU186" s="7"/>
      <c r="DV186" s="7"/>
      <c r="DW186" s="7"/>
      <c r="DX186" s="7"/>
      <c r="DY186" s="7"/>
      <c r="DZ186" s="7"/>
      <c r="EA186" s="7"/>
      <c r="EB186" s="8"/>
      <c r="EC186" s="7"/>
      <c r="ED186" s="7"/>
      <c r="EE186" s="116"/>
      <c r="EF186" s="116"/>
      <c r="EG186" s="116"/>
      <c r="EH186" s="116"/>
      <c r="EI186" s="116"/>
      <c r="EJ186" s="116"/>
      <c r="EK186" s="116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H186" s="7"/>
      <c r="II186" s="7"/>
      <c r="IJ186" s="7"/>
      <c r="IK186" s="12"/>
    </row>
    <row r="187" customFormat="false" ht="3.6" hidden="false" customHeight="true" outlineLevel="0" collapsed="false">
      <c r="C187" s="6"/>
      <c r="D187" s="7"/>
      <c r="E187" s="7"/>
      <c r="F187" s="7"/>
      <c r="G187" s="7"/>
      <c r="H187" s="7"/>
      <c r="I187" s="7"/>
      <c r="J187" s="7"/>
      <c r="K187" s="7"/>
      <c r="L187" s="7"/>
      <c r="M187" s="120"/>
      <c r="N187" s="94"/>
      <c r="O187" s="121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20"/>
      <c r="DS187" s="94"/>
      <c r="DT187" s="121"/>
      <c r="DU187" s="7"/>
      <c r="DV187" s="7"/>
      <c r="DW187" s="7"/>
      <c r="DX187" s="7"/>
      <c r="DY187" s="7"/>
      <c r="DZ187" s="13"/>
      <c r="EA187" s="13"/>
      <c r="EB187" s="14"/>
      <c r="EC187" s="13"/>
      <c r="ED187" s="13"/>
      <c r="EE187" s="116"/>
      <c r="EF187" s="116"/>
      <c r="EG187" s="116"/>
      <c r="EH187" s="116"/>
      <c r="EI187" s="116"/>
      <c r="EJ187" s="116"/>
      <c r="EK187" s="116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H187" s="7"/>
      <c r="II187" s="7"/>
      <c r="IJ187" s="7"/>
      <c r="IK187" s="12"/>
    </row>
    <row r="188" customFormat="false" ht="3.6" hidden="false" customHeight="true" outlineLevel="0" collapsed="false">
      <c r="C188" s="6"/>
      <c r="D188" s="7"/>
      <c r="E188" s="7"/>
      <c r="F188" s="7"/>
      <c r="G188" s="7"/>
      <c r="H188" s="7"/>
      <c r="I188" s="7"/>
      <c r="J188" s="7"/>
      <c r="K188" s="7"/>
      <c r="L188" s="7"/>
      <c r="M188" s="122"/>
      <c r="N188" s="101"/>
      <c r="O188" s="123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22"/>
      <c r="DS188" s="101"/>
      <c r="DT188" s="123"/>
      <c r="DU188" s="7"/>
      <c r="DV188" s="7"/>
      <c r="DW188" s="7"/>
      <c r="DX188" s="7"/>
      <c r="DY188" s="7"/>
      <c r="DZ188" s="7"/>
      <c r="EA188" s="32"/>
      <c r="EB188" s="124"/>
      <c r="EC188" s="32"/>
      <c r="ED188" s="32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8"/>
      <c r="FP188" s="7"/>
      <c r="FQ188" s="7"/>
      <c r="FR188" s="7"/>
      <c r="FS188" s="7"/>
      <c r="FT188" s="7"/>
      <c r="FU188" s="11"/>
      <c r="FV188" s="7"/>
      <c r="FW188" s="7"/>
      <c r="FX188" s="7"/>
      <c r="FY188" s="7"/>
      <c r="FZ188" s="7"/>
      <c r="GA188" s="13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13"/>
      <c r="HY188" s="7"/>
      <c r="HZ188" s="7"/>
      <c r="IA188" s="7"/>
      <c r="IB188" s="7"/>
      <c r="IC188" s="7"/>
      <c r="ID188" s="7"/>
      <c r="IE188" s="7"/>
      <c r="IH188" s="7"/>
      <c r="II188" s="7"/>
      <c r="IJ188" s="7"/>
      <c r="IK188" s="12"/>
    </row>
    <row r="189" customFormat="false" ht="3.6" hidden="false" customHeight="true" outlineLevel="0" collapsed="false">
      <c r="C189" s="6"/>
      <c r="D189" s="7"/>
      <c r="E189" s="7"/>
      <c r="F189" s="7"/>
      <c r="G189" s="7"/>
      <c r="H189" s="7"/>
      <c r="I189" s="7"/>
      <c r="J189" s="7"/>
      <c r="K189" s="7"/>
      <c r="L189" s="7"/>
      <c r="M189" s="122"/>
      <c r="N189" s="101"/>
      <c r="O189" s="123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22"/>
      <c r="DS189" s="101"/>
      <c r="DT189" s="123"/>
      <c r="DU189" s="7"/>
      <c r="DV189" s="7"/>
      <c r="DW189" s="7"/>
      <c r="DX189" s="7"/>
      <c r="DY189" s="7"/>
      <c r="DZ189" s="7"/>
      <c r="EA189" s="32"/>
      <c r="EB189" s="124"/>
      <c r="EC189" s="32"/>
      <c r="ED189" s="32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8"/>
      <c r="FP189" s="7"/>
      <c r="FQ189" s="7"/>
      <c r="FR189" s="7"/>
      <c r="FS189" s="7"/>
      <c r="FT189" s="7"/>
      <c r="FU189" s="11"/>
      <c r="FV189" s="7"/>
      <c r="FW189" s="7"/>
      <c r="FX189" s="7"/>
      <c r="FY189" s="7"/>
      <c r="FZ189" s="11"/>
      <c r="GA189" s="94"/>
      <c r="GB189" s="14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11"/>
      <c r="HX189" s="94"/>
      <c r="HY189" s="14"/>
      <c r="HZ189" s="7"/>
      <c r="IA189" s="7"/>
      <c r="IB189" s="7"/>
      <c r="IC189" s="7"/>
      <c r="ID189" s="7"/>
      <c r="IE189" s="7"/>
      <c r="IH189" s="7"/>
      <c r="II189" s="7"/>
      <c r="IJ189" s="7"/>
      <c r="IK189" s="12"/>
    </row>
    <row r="190" customFormat="false" ht="3.6" hidden="false" customHeight="true" outlineLevel="0" collapsed="false">
      <c r="C190" s="6"/>
      <c r="D190" s="7"/>
      <c r="E190" s="7"/>
      <c r="F190" s="7"/>
      <c r="G190" s="7"/>
      <c r="H190" s="7"/>
      <c r="I190" s="7"/>
      <c r="J190" s="7"/>
      <c r="K190" s="7"/>
      <c r="L190" s="7"/>
      <c r="M190" s="122"/>
      <c r="N190" s="101"/>
      <c r="O190" s="123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22"/>
      <c r="DS190" s="101"/>
      <c r="DT190" s="123"/>
      <c r="DU190" s="7"/>
      <c r="DV190" s="7"/>
      <c r="DW190" s="7"/>
      <c r="DX190" s="7"/>
      <c r="DY190" s="7"/>
      <c r="DZ190" s="7"/>
      <c r="EA190" s="32"/>
      <c r="EB190" s="124"/>
      <c r="EC190" s="32"/>
      <c r="ED190" s="32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38" t="n">
        <v>3650</v>
      </c>
      <c r="ES190" s="38"/>
      <c r="ET190" s="38"/>
      <c r="EU190" s="38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25"/>
      <c r="FL190" s="25"/>
      <c r="FM190" s="25"/>
      <c r="FN190" s="25"/>
      <c r="FO190" s="27"/>
      <c r="FP190" s="25"/>
      <c r="FQ190" s="25"/>
      <c r="FR190" s="25"/>
      <c r="FS190" s="25"/>
      <c r="FT190" s="25"/>
      <c r="FU190" s="26"/>
      <c r="FV190" s="25"/>
      <c r="FW190" s="25"/>
      <c r="FX190" s="7"/>
      <c r="FY190" s="7"/>
      <c r="FZ190" s="125"/>
      <c r="GA190" s="101"/>
      <c r="GB190" s="126"/>
      <c r="GC190" s="14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6"/>
      <c r="HW190" s="125"/>
      <c r="HX190" s="101"/>
      <c r="HY190" s="126"/>
      <c r="HZ190" s="7"/>
      <c r="IA190" s="7"/>
      <c r="IB190" s="7"/>
      <c r="IC190" s="7"/>
      <c r="ID190" s="7"/>
      <c r="IE190" s="7"/>
      <c r="IH190" s="7"/>
      <c r="II190" s="7"/>
      <c r="IJ190" s="7"/>
      <c r="IK190" s="12"/>
    </row>
    <row r="191" customFormat="false" ht="3.6" hidden="false" customHeight="true" outlineLevel="0" collapsed="false">
      <c r="C191" s="6"/>
      <c r="D191" s="7"/>
      <c r="E191" s="7"/>
      <c r="F191" s="7"/>
      <c r="G191" s="7"/>
      <c r="H191" s="7"/>
      <c r="I191" s="7"/>
      <c r="J191" s="7"/>
      <c r="K191" s="7"/>
      <c r="L191" s="7"/>
      <c r="M191" s="122"/>
      <c r="N191" s="114"/>
      <c r="O191" s="123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22"/>
      <c r="DS191" s="114"/>
      <c r="DT191" s="123"/>
      <c r="DU191" s="7"/>
      <c r="DV191" s="7"/>
      <c r="DW191" s="7"/>
      <c r="DX191" s="7"/>
      <c r="DY191" s="7"/>
      <c r="DZ191" s="7"/>
      <c r="EA191" s="32"/>
      <c r="EB191" s="124"/>
      <c r="EC191" s="32"/>
      <c r="ED191" s="32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38"/>
      <c r="ES191" s="38"/>
      <c r="ET191" s="38"/>
      <c r="EU191" s="38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8"/>
      <c r="FP191" s="7"/>
      <c r="FQ191" s="7"/>
      <c r="FR191" s="127" t="n">
        <v>900</v>
      </c>
      <c r="FS191" s="127"/>
      <c r="FT191" s="127"/>
      <c r="FU191" s="127"/>
      <c r="FV191" s="7"/>
      <c r="FW191" s="7"/>
      <c r="FX191" s="7"/>
      <c r="FY191" s="7"/>
      <c r="FZ191" s="126"/>
      <c r="GA191" s="101"/>
      <c r="GB191" s="126"/>
      <c r="GC191" s="104"/>
      <c r="GD191" s="105"/>
      <c r="GE191" s="105"/>
      <c r="GF191" s="105"/>
      <c r="GG191" s="105"/>
      <c r="GH191" s="105"/>
      <c r="GI191" s="105"/>
      <c r="GJ191" s="105"/>
      <c r="GK191" s="105"/>
      <c r="GL191" s="105"/>
      <c r="GM191" s="105"/>
      <c r="GN191" s="105"/>
      <c r="GO191" s="105"/>
      <c r="GP191" s="105"/>
      <c r="GQ191" s="105"/>
      <c r="GR191" s="105"/>
      <c r="GS191" s="105"/>
      <c r="GT191" s="105"/>
      <c r="GU191" s="105"/>
      <c r="GV191" s="105"/>
      <c r="GW191" s="105"/>
      <c r="GX191" s="105"/>
      <c r="GY191" s="105"/>
      <c r="GZ191" s="105"/>
      <c r="HA191" s="105"/>
      <c r="HB191" s="105"/>
      <c r="HC191" s="105"/>
      <c r="HD191" s="105"/>
      <c r="HE191" s="105"/>
      <c r="HF191" s="105"/>
      <c r="HG191" s="105"/>
      <c r="HH191" s="105"/>
      <c r="HI191" s="105"/>
      <c r="HJ191" s="105"/>
      <c r="HK191" s="105"/>
      <c r="HL191" s="105"/>
      <c r="HM191" s="105"/>
      <c r="HN191" s="105"/>
      <c r="HO191" s="105"/>
      <c r="HP191" s="105"/>
      <c r="HQ191" s="105"/>
      <c r="HR191" s="105"/>
      <c r="HS191" s="105"/>
      <c r="HT191" s="105"/>
      <c r="HU191" s="105"/>
      <c r="HV191" s="106"/>
      <c r="HW191" s="126"/>
      <c r="HX191" s="101"/>
      <c r="HY191" s="126"/>
      <c r="HZ191" s="7"/>
      <c r="IA191" s="7"/>
      <c r="IB191" s="7"/>
      <c r="IC191" s="7"/>
      <c r="ID191" s="7"/>
      <c r="IE191" s="7"/>
      <c r="IH191" s="7"/>
      <c r="II191" s="7"/>
      <c r="IJ191" s="7"/>
      <c r="IK191" s="12"/>
    </row>
    <row r="192" customFormat="false" ht="3.6" hidden="false" customHeight="true" outlineLevel="0" collapsed="false">
      <c r="C192" s="6"/>
      <c r="D192" s="7"/>
      <c r="E192" s="7"/>
      <c r="F192" s="7"/>
      <c r="G192" s="7"/>
      <c r="H192" s="7"/>
      <c r="I192" s="7"/>
      <c r="J192" s="7"/>
      <c r="K192" s="7"/>
      <c r="L192" s="7"/>
      <c r="M192" s="117"/>
      <c r="N192" s="117"/>
      <c r="O192" s="117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17"/>
      <c r="DS192" s="117"/>
      <c r="DT192" s="117"/>
      <c r="DU192" s="7"/>
      <c r="DV192" s="7"/>
      <c r="DW192" s="7"/>
      <c r="DX192" s="7"/>
      <c r="DY192" s="7"/>
      <c r="DZ192" s="7"/>
      <c r="EA192" s="32"/>
      <c r="EB192" s="124"/>
      <c r="EC192" s="32"/>
      <c r="ED192" s="32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38"/>
      <c r="ES192" s="38"/>
      <c r="ET192" s="38"/>
      <c r="EU192" s="38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8"/>
      <c r="FP192" s="7"/>
      <c r="FQ192" s="7"/>
      <c r="FR192" s="127"/>
      <c r="FS192" s="127"/>
      <c r="FT192" s="127"/>
      <c r="FU192" s="127"/>
      <c r="FV192" s="7"/>
      <c r="FW192" s="7"/>
      <c r="FX192" s="7"/>
      <c r="FY192" s="7"/>
      <c r="FZ192" s="126"/>
      <c r="GA192" s="101"/>
      <c r="GB192" s="122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23"/>
      <c r="HX192" s="101"/>
      <c r="HY192" s="126"/>
      <c r="HZ192" s="7"/>
      <c r="IA192" s="7"/>
      <c r="IB192" s="7"/>
      <c r="IC192" s="7"/>
      <c r="ID192" s="7"/>
      <c r="IE192" s="7"/>
      <c r="IH192" s="7"/>
      <c r="II192" s="7"/>
      <c r="IJ192" s="7"/>
      <c r="IK192" s="12"/>
    </row>
    <row r="193" customFormat="false" ht="3.6" hidden="false" customHeight="true" outlineLevel="0" collapsed="false">
      <c r="C193" s="6"/>
      <c r="D193" s="7"/>
      <c r="E193" s="7"/>
      <c r="F193" s="7"/>
      <c r="G193" s="7"/>
      <c r="H193" s="7"/>
      <c r="I193" s="7"/>
      <c r="J193" s="7"/>
      <c r="K193" s="7"/>
      <c r="L193" s="7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7"/>
      <c r="DV193" s="7"/>
      <c r="DW193" s="7"/>
      <c r="DX193" s="7"/>
      <c r="DY193" s="7"/>
      <c r="DZ193" s="7"/>
      <c r="EA193" s="32"/>
      <c r="EB193" s="124"/>
      <c r="EC193" s="32"/>
      <c r="ED193" s="32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38"/>
      <c r="ES193" s="38"/>
      <c r="ET193" s="38"/>
      <c r="EU193" s="38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8"/>
      <c r="FP193" s="7"/>
      <c r="FQ193" s="7"/>
      <c r="FR193" s="127"/>
      <c r="FS193" s="127"/>
      <c r="FT193" s="127"/>
      <c r="FU193" s="127"/>
      <c r="FV193" s="7"/>
      <c r="FW193" s="7"/>
      <c r="FX193" s="7"/>
      <c r="FY193" s="7"/>
      <c r="FZ193" s="128"/>
      <c r="GA193" s="129"/>
      <c r="GB193" s="130"/>
      <c r="GC193" s="109"/>
      <c r="GD193" s="109"/>
      <c r="GE193" s="109"/>
      <c r="GF193" s="109"/>
      <c r="GG193" s="109"/>
      <c r="GH193" s="109"/>
      <c r="GI193" s="109"/>
      <c r="GJ193" s="109"/>
      <c r="GK193" s="109"/>
      <c r="GL193" s="109"/>
      <c r="GM193" s="109"/>
      <c r="GN193" s="109"/>
      <c r="GO193" s="109"/>
      <c r="GP193" s="109"/>
      <c r="GQ193" s="109"/>
      <c r="GR193" s="109"/>
      <c r="GS193" s="109"/>
      <c r="GT193" s="109"/>
      <c r="GU193" s="109"/>
      <c r="GV193" s="109"/>
      <c r="GW193" s="109"/>
      <c r="GX193" s="109"/>
      <c r="GY193" s="109"/>
      <c r="GZ193" s="109"/>
      <c r="HA193" s="109"/>
      <c r="HB193" s="109"/>
      <c r="HC193" s="109"/>
      <c r="HD193" s="109"/>
      <c r="HE193" s="109"/>
      <c r="HF193" s="109"/>
      <c r="HG193" s="109"/>
      <c r="HH193" s="109"/>
      <c r="HI193" s="109"/>
      <c r="HJ193" s="109"/>
      <c r="HK193" s="109"/>
      <c r="HL193" s="109"/>
      <c r="HM193" s="109"/>
      <c r="HN193" s="109"/>
      <c r="HO193" s="109"/>
      <c r="HP193" s="109"/>
      <c r="HQ193" s="109"/>
      <c r="HR193" s="109"/>
      <c r="HS193" s="109"/>
      <c r="HT193" s="109"/>
      <c r="HU193" s="109"/>
      <c r="HV193" s="109"/>
      <c r="HW193" s="130"/>
      <c r="HX193" s="129"/>
      <c r="HY193" s="131"/>
      <c r="HZ193" s="7"/>
      <c r="IA193" s="7"/>
      <c r="IB193" s="7"/>
      <c r="IC193" s="7"/>
      <c r="ID193" s="7"/>
      <c r="IE193" s="7"/>
      <c r="IH193" s="7"/>
      <c r="II193" s="7"/>
      <c r="IJ193" s="7"/>
      <c r="IK193" s="12"/>
    </row>
    <row r="194" customFormat="false" ht="3.6" hidden="false" customHeight="true" outlineLevel="0" collapsed="false">
      <c r="C194" s="6"/>
      <c r="D194" s="7"/>
      <c r="E194" s="7"/>
      <c r="F194" s="7"/>
      <c r="G194" s="7"/>
      <c r="H194" s="7"/>
      <c r="I194" s="7"/>
      <c r="J194" s="7"/>
      <c r="K194" s="7"/>
      <c r="L194" s="7"/>
      <c r="M194" s="52"/>
      <c r="N194" s="41"/>
      <c r="O194" s="48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41"/>
      <c r="AY194" s="48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41"/>
      <c r="CI194" s="48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41"/>
      <c r="DS194" s="48"/>
      <c r="DT194" s="52"/>
      <c r="DU194" s="7"/>
      <c r="DV194" s="7"/>
      <c r="DW194" s="7"/>
      <c r="DX194" s="7"/>
      <c r="DY194" s="7"/>
      <c r="DZ194" s="7"/>
      <c r="EA194" s="132"/>
      <c r="EB194" s="99"/>
      <c r="EC194" s="98"/>
      <c r="ED194" s="98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38"/>
      <c r="ES194" s="38"/>
      <c r="ET194" s="38"/>
      <c r="EU194" s="38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8"/>
      <c r="FP194" s="7"/>
      <c r="FQ194" s="7"/>
      <c r="FR194" s="127"/>
      <c r="FS194" s="127"/>
      <c r="FT194" s="127"/>
      <c r="FU194" s="127"/>
      <c r="FV194" s="7"/>
      <c r="FW194" s="7"/>
      <c r="FX194" s="7"/>
      <c r="FY194" s="7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9"/>
      <c r="GL194" s="109"/>
      <c r="GM194" s="109"/>
      <c r="GN194" s="109"/>
      <c r="GO194" s="109"/>
      <c r="GP194" s="109"/>
      <c r="GQ194" s="109"/>
      <c r="GR194" s="109"/>
      <c r="GS194" s="109"/>
      <c r="GT194" s="109"/>
      <c r="GU194" s="109"/>
      <c r="GV194" s="109"/>
      <c r="GW194" s="109"/>
      <c r="GX194" s="109"/>
      <c r="GY194" s="109"/>
      <c r="GZ194" s="109"/>
      <c r="HA194" s="109"/>
      <c r="HB194" s="109"/>
      <c r="HC194" s="109"/>
      <c r="HD194" s="109"/>
      <c r="HE194" s="109"/>
      <c r="HF194" s="109"/>
      <c r="HG194" s="109"/>
      <c r="HH194" s="109"/>
      <c r="HI194" s="109"/>
      <c r="HJ194" s="109"/>
      <c r="HK194" s="109"/>
      <c r="HL194" s="109"/>
      <c r="HM194" s="109"/>
      <c r="HN194" s="109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7"/>
      <c r="IA194" s="7"/>
      <c r="IB194" s="7"/>
      <c r="IC194" s="7"/>
      <c r="ID194" s="7"/>
      <c r="IE194" s="7"/>
      <c r="IH194" s="7"/>
      <c r="II194" s="7"/>
      <c r="IJ194" s="7"/>
      <c r="IK194" s="12"/>
    </row>
    <row r="195" customFormat="false" ht="3.6" hidden="false" customHeight="true" outlineLevel="0" collapsed="false">
      <c r="C195" s="6"/>
      <c r="D195" s="7"/>
      <c r="E195" s="7"/>
      <c r="F195" s="7"/>
      <c r="G195" s="7"/>
      <c r="H195" s="7"/>
      <c r="I195" s="7"/>
      <c r="J195" s="7"/>
      <c r="K195" s="7"/>
      <c r="L195" s="7"/>
      <c r="M195" s="23"/>
      <c r="N195" s="17"/>
      <c r="O195" s="19"/>
      <c r="P195" s="113"/>
      <c r="Q195" s="113"/>
      <c r="R195" s="133"/>
      <c r="S195" s="134"/>
      <c r="T195" s="134"/>
      <c r="U195" s="134"/>
      <c r="V195" s="134"/>
      <c r="W195" s="134"/>
      <c r="X195" s="134"/>
      <c r="Y195" s="135"/>
      <c r="Z195" s="136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33"/>
      <c r="AK195" s="134"/>
      <c r="AL195" s="134"/>
      <c r="AM195" s="134"/>
      <c r="AN195" s="134"/>
      <c r="AO195" s="134"/>
      <c r="AP195" s="133"/>
      <c r="AQ195" s="134"/>
      <c r="AR195" s="134"/>
      <c r="AS195" s="134"/>
      <c r="AT195" s="134"/>
      <c r="AU195" s="136"/>
      <c r="AV195" s="113"/>
      <c r="AW195" s="113"/>
      <c r="AX195" s="17"/>
      <c r="AY195" s="19"/>
      <c r="AZ195" s="113"/>
      <c r="BA195" s="113"/>
      <c r="BB195" s="133"/>
      <c r="BC195" s="134"/>
      <c r="BD195" s="134"/>
      <c r="BE195" s="134"/>
      <c r="BF195" s="134"/>
      <c r="BG195" s="134"/>
      <c r="BH195" s="133"/>
      <c r="BI195" s="134"/>
      <c r="BJ195" s="134"/>
      <c r="BK195" s="134"/>
      <c r="BL195" s="134"/>
      <c r="BM195" s="136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33"/>
      <c r="BX195" s="134"/>
      <c r="BY195" s="134"/>
      <c r="BZ195" s="134"/>
      <c r="CA195" s="134"/>
      <c r="CB195" s="134"/>
      <c r="CC195" s="134"/>
      <c r="CD195" s="135"/>
      <c r="CE195" s="136"/>
      <c r="CF195" s="113"/>
      <c r="CG195" s="113"/>
      <c r="CH195" s="17"/>
      <c r="CI195" s="19"/>
      <c r="CJ195" s="113"/>
      <c r="CK195" s="113"/>
      <c r="CL195" s="133"/>
      <c r="CM195" s="134"/>
      <c r="CN195" s="134"/>
      <c r="CO195" s="134"/>
      <c r="CP195" s="134"/>
      <c r="CQ195" s="134"/>
      <c r="CR195" s="133"/>
      <c r="CS195" s="134"/>
      <c r="CT195" s="134"/>
      <c r="CU195" s="134"/>
      <c r="CV195" s="134"/>
      <c r="CW195" s="136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33"/>
      <c r="DH195" s="134"/>
      <c r="DI195" s="134"/>
      <c r="DJ195" s="134"/>
      <c r="DK195" s="134"/>
      <c r="DL195" s="134"/>
      <c r="DM195" s="134"/>
      <c r="DN195" s="135"/>
      <c r="DO195" s="136"/>
      <c r="DP195" s="113"/>
      <c r="DQ195" s="113"/>
      <c r="DR195" s="17"/>
      <c r="DS195" s="19"/>
      <c r="DT195" s="23"/>
      <c r="DU195" s="7"/>
      <c r="DV195" s="7"/>
      <c r="DW195" s="7"/>
      <c r="DX195" s="7"/>
      <c r="DY195" s="7"/>
      <c r="DZ195" s="7"/>
      <c r="EA195" s="98"/>
      <c r="EB195" s="99"/>
      <c r="EC195" s="98"/>
      <c r="ED195" s="98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38"/>
      <c r="ES195" s="38"/>
      <c r="ET195" s="38"/>
      <c r="EU195" s="38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8"/>
      <c r="FP195" s="7"/>
      <c r="FQ195" s="7"/>
      <c r="FR195" s="127"/>
      <c r="FS195" s="127"/>
      <c r="FT195" s="127"/>
      <c r="FU195" s="127"/>
      <c r="FV195" s="7"/>
      <c r="FW195" s="7"/>
      <c r="FX195" s="7"/>
      <c r="FY195" s="7"/>
      <c r="FZ195" s="115"/>
      <c r="GA195" s="115"/>
      <c r="GB195" s="115"/>
      <c r="GC195" s="115"/>
      <c r="GD195" s="115"/>
      <c r="GE195" s="115"/>
      <c r="GF195" s="115"/>
      <c r="GG195" s="115"/>
      <c r="GH195" s="115"/>
      <c r="GI195" s="115"/>
      <c r="GJ195" s="115"/>
      <c r="GK195" s="115"/>
      <c r="GL195" s="115"/>
      <c r="GM195" s="115"/>
      <c r="GN195" s="115"/>
      <c r="GO195" s="115"/>
      <c r="GP195" s="115"/>
      <c r="GQ195" s="115"/>
      <c r="GR195" s="115"/>
      <c r="GS195" s="115"/>
      <c r="GT195" s="115"/>
      <c r="GU195" s="115"/>
      <c r="GV195" s="115"/>
      <c r="GW195" s="115"/>
      <c r="GX195" s="115"/>
      <c r="GY195" s="115"/>
      <c r="GZ195" s="115"/>
      <c r="HA195" s="115"/>
      <c r="HB195" s="115"/>
      <c r="HC195" s="115"/>
      <c r="HD195" s="115"/>
      <c r="HE195" s="115"/>
      <c r="HF195" s="115"/>
      <c r="HG195" s="115"/>
      <c r="HH195" s="115"/>
      <c r="HI195" s="115"/>
      <c r="HJ195" s="115"/>
      <c r="HK195" s="115"/>
      <c r="HL195" s="115"/>
      <c r="HM195" s="115"/>
      <c r="HN195" s="115"/>
      <c r="HO195" s="115"/>
      <c r="HP195" s="115"/>
      <c r="HQ195" s="115"/>
      <c r="HR195" s="115"/>
      <c r="HS195" s="115"/>
      <c r="HT195" s="115"/>
      <c r="HU195" s="115"/>
      <c r="HV195" s="115"/>
      <c r="HW195" s="115"/>
      <c r="HX195" s="115"/>
      <c r="HY195" s="115"/>
      <c r="HZ195" s="7"/>
      <c r="IA195" s="7"/>
      <c r="IB195" s="7"/>
      <c r="IC195" s="7"/>
      <c r="ID195" s="7"/>
      <c r="IE195" s="7"/>
      <c r="IH195" s="7"/>
      <c r="II195" s="7"/>
      <c r="IJ195" s="7"/>
      <c r="IK195" s="12"/>
    </row>
    <row r="196" customFormat="false" ht="3.6" hidden="false" customHeight="true" outlineLevel="0" collapsed="false">
      <c r="C196" s="6"/>
      <c r="D196" s="7"/>
      <c r="E196" s="7"/>
      <c r="F196" s="7"/>
      <c r="G196" s="7"/>
      <c r="H196" s="7"/>
      <c r="I196" s="7"/>
      <c r="J196" s="7"/>
      <c r="K196" s="7"/>
      <c r="L196" s="7"/>
      <c r="M196" s="23"/>
      <c r="N196" s="41"/>
      <c r="O196" s="48"/>
      <c r="P196" s="113"/>
      <c r="Q196" s="113"/>
      <c r="R196" s="137"/>
      <c r="S196" s="17"/>
      <c r="T196" s="18"/>
      <c r="U196" s="18"/>
      <c r="V196" s="18"/>
      <c r="W196" s="18"/>
      <c r="X196" s="18"/>
      <c r="Y196" s="19"/>
      <c r="Z196" s="138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37"/>
      <c r="AK196" s="17"/>
      <c r="AL196" s="18"/>
      <c r="AM196" s="18"/>
      <c r="AN196" s="18"/>
      <c r="AO196" s="139"/>
      <c r="AP196" s="139"/>
      <c r="AQ196" s="18"/>
      <c r="AR196" s="18"/>
      <c r="AS196" s="18"/>
      <c r="AT196" s="19"/>
      <c r="AU196" s="138"/>
      <c r="AV196" s="113"/>
      <c r="AW196" s="113"/>
      <c r="AX196" s="41"/>
      <c r="AY196" s="48"/>
      <c r="AZ196" s="113"/>
      <c r="BA196" s="113"/>
      <c r="BB196" s="137"/>
      <c r="BC196" s="17"/>
      <c r="BD196" s="18"/>
      <c r="BE196" s="18"/>
      <c r="BF196" s="18"/>
      <c r="BG196" s="139"/>
      <c r="BH196" s="139"/>
      <c r="BI196" s="18"/>
      <c r="BJ196" s="18"/>
      <c r="BK196" s="18"/>
      <c r="BL196" s="19"/>
      <c r="BM196" s="138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37"/>
      <c r="BX196" s="17"/>
      <c r="BY196" s="18"/>
      <c r="BZ196" s="18"/>
      <c r="CA196" s="18"/>
      <c r="CB196" s="18"/>
      <c r="CC196" s="18"/>
      <c r="CD196" s="19"/>
      <c r="CE196" s="138"/>
      <c r="CF196" s="113"/>
      <c r="CG196" s="113"/>
      <c r="CH196" s="41"/>
      <c r="CI196" s="48"/>
      <c r="CJ196" s="113"/>
      <c r="CK196" s="113"/>
      <c r="CL196" s="137"/>
      <c r="CM196" s="17"/>
      <c r="CN196" s="18"/>
      <c r="CO196" s="18"/>
      <c r="CP196" s="18"/>
      <c r="CQ196" s="139"/>
      <c r="CR196" s="139"/>
      <c r="CS196" s="18"/>
      <c r="CT196" s="18"/>
      <c r="CU196" s="18"/>
      <c r="CV196" s="19"/>
      <c r="CW196" s="138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37"/>
      <c r="DH196" s="17"/>
      <c r="DI196" s="18"/>
      <c r="DJ196" s="18"/>
      <c r="DK196" s="18"/>
      <c r="DL196" s="18"/>
      <c r="DM196" s="18"/>
      <c r="DN196" s="19"/>
      <c r="DO196" s="138"/>
      <c r="DP196" s="113"/>
      <c r="DQ196" s="113"/>
      <c r="DR196" s="41"/>
      <c r="DS196" s="48"/>
      <c r="DT196" s="23"/>
      <c r="DU196" s="7"/>
      <c r="DV196" s="7"/>
      <c r="DW196" s="7"/>
      <c r="DX196" s="34" t="n">
        <v>2900</v>
      </c>
      <c r="DY196" s="34"/>
      <c r="DZ196" s="34"/>
      <c r="EA196" s="34"/>
      <c r="EB196" s="99"/>
      <c r="EC196" s="98"/>
      <c r="ED196" s="98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38"/>
      <c r="ES196" s="38"/>
      <c r="ET196" s="38"/>
      <c r="EU196" s="38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8"/>
      <c r="FP196" s="7"/>
      <c r="FQ196" s="7"/>
      <c r="FR196" s="127"/>
      <c r="FS196" s="127"/>
      <c r="FT196" s="127"/>
      <c r="FU196" s="127"/>
      <c r="FV196" s="7"/>
      <c r="FW196" s="7"/>
      <c r="FX196" s="7"/>
      <c r="FY196" s="7"/>
      <c r="FZ196" s="7"/>
      <c r="GA196" s="100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00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00"/>
      <c r="HY196" s="52"/>
      <c r="HZ196" s="52"/>
      <c r="IA196" s="52"/>
      <c r="IB196" s="52"/>
      <c r="IC196" s="52"/>
      <c r="ID196" s="7"/>
      <c r="IE196" s="7"/>
      <c r="IH196" s="7"/>
      <c r="II196" s="7"/>
      <c r="IJ196" s="7"/>
      <c r="IK196" s="12"/>
    </row>
    <row r="197" customFormat="false" ht="3.6" hidden="false" customHeight="true" outlineLevel="0" collapsed="false">
      <c r="C197" s="6"/>
      <c r="D197" s="7"/>
      <c r="E197" s="7"/>
      <c r="F197" s="7"/>
      <c r="G197" s="7"/>
      <c r="H197" s="7"/>
      <c r="I197" s="7"/>
      <c r="J197" s="7"/>
      <c r="K197" s="7"/>
      <c r="L197" s="7"/>
      <c r="M197" s="23"/>
      <c r="N197" s="35"/>
      <c r="O197" s="37"/>
      <c r="P197" s="113"/>
      <c r="Q197" s="113"/>
      <c r="R197" s="137"/>
      <c r="S197" s="20"/>
      <c r="T197" s="140"/>
      <c r="U197" s="140"/>
      <c r="V197" s="23"/>
      <c r="W197" s="140"/>
      <c r="X197" s="140"/>
      <c r="Y197" s="22"/>
      <c r="Z197" s="138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37"/>
      <c r="AK197" s="20"/>
      <c r="AL197" s="140"/>
      <c r="AM197" s="140"/>
      <c r="AN197" s="23"/>
      <c r="AO197" s="139"/>
      <c r="AP197" s="139"/>
      <c r="AQ197" s="23"/>
      <c r="AR197" s="140"/>
      <c r="AS197" s="140"/>
      <c r="AT197" s="22"/>
      <c r="AU197" s="138"/>
      <c r="AV197" s="113"/>
      <c r="AW197" s="113"/>
      <c r="AX197" s="35"/>
      <c r="AY197" s="37"/>
      <c r="AZ197" s="113"/>
      <c r="BA197" s="113"/>
      <c r="BB197" s="137"/>
      <c r="BC197" s="20"/>
      <c r="BD197" s="140"/>
      <c r="BE197" s="140"/>
      <c r="BF197" s="23"/>
      <c r="BG197" s="139"/>
      <c r="BH197" s="139"/>
      <c r="BI197" s="23"/>
      <c r="BJ197" s="140"/>
      <c r="BK197" s="140"/>
      <c r="BL197" s="22"/>
      <c r="BM197" s="138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37"/>
      <c r="BX197" s="20"/>
      <c r="BY197" s="140"/>
      <c r="BZ197" s="140"/>
      <c r="CA197" s="23"/>
      <c r="CB197" s="140"/>
      <c r="CC197" s="140"/>
      <c r="CD197" s="22"/>
      <c r="CE197" s="138"/>
      <c r="CF197" s="113"/>
      <c r="CG197" s="113"/>
      <c r="CH197" s="35"/>
      <c r="CI197" s="37"/>
      <c r="CJ197" s="113"/>
      <c r="CK197" s="113"/>
      <c r="CL197" s="137"/>
      <c r="CM197" s="20"/>
      <c r="CN197" s="140"/>
      <c r="CO197" s="140"/>
      <c r="CP197" s="23"/>
      <c r="CQ197" s="139"/>
      <c r="CR197" s="139"/>
      <c r="CS197" s="23"/>
      <c r="CT197" s="140"/>
      <c r="CU197" s="140"/>
      <c r="CV197" s="22"/>
      <c r="CW197" s="138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37"/>
      <c r="DH197" s="20"/>
      <c r="DI197" s="140"/>
      <c r="DJ197" s="140"/>
      <c r="DK197" s="23"/>
      <c r="DL197" s="140"/>
      <c r="DM197" s="140"/>
      <c r="DN197" s="22"/>
      <c r="DO197" s="138"/>
      <c r="DP197" s="113"/>
      <c r="DQ197" s="113"/>
      <c r="DR197" s="35"/>
      <c r="DS197" s="37"/>
      <c r="DT197" s="23"/>
      <c r="DU197" s="7"/>
      <c r="DV197" s="7"/>
      <c r="DW197" s="7"/>
      <c r="DX197" s="34"/>
      <c r="DY197" s="34"/>
      <c r="DZ197" s="34"/>
      <c r="EA197" s="34"/>
      <c r="EB197" s="99"/>
      <c r="EC197" s="98"/>
      <c r="ED197" s="98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38"/>
      <c r="ES197" s="38"/>
      <c r="ET197" s="38"/>
      <c r="EU197" s="38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8"/>
      <c r="FP197" s="7"/>
      <c r="FQ197" s="7"/>
      <c r="FR197" s="127"/>
      <c r="FS197" s="127"/>
      <c r="FT197" s="127"/>
      <c r="FU197" s="127"/>
      <c r="FV197" s="7"/>
      <c r="FW197" s="7"/>
      <c r="FX197" s="7"/>
      <c r="FY197" s="7"/>
      <c r="FZ197" s="7"/>
      <c r="GA197" s="103"/>
      <c r="GB197" s="113"/>
      <c r="GC197" s="17"/>
      <c r="GD197" s="18"/>
      <c r="GE197" s="18"/>
      <c r="GF197" s="18"/>
      <c r="GG197" s="18"/>
      <c r="GH197" s="19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7"/>
      <c r="GS197" s="18"/>
      <c r="GT197" s="18"/>
      <c r="GU197" s="18"/>
      <c r="GV197" s="18"/>
      <c r="GW197" s="19"/>
      <c r="GX197" s="113"/>
      <c r="GY197" s="103"/>
      <c r="GZ197" s="113"/>
      <c r="HA197" s="17"/>
      <c r="HB197" s="18"/>
      <c r="HC197" s="18"/>
      <c r="HD197" s="18"/>
      <c r="HE197" s="18"/>
      <c r="HF197" s="19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7"/>
      <c r="HR197" s="18"/>
      <c r="HS197" s="18"/>
      <c r="HT197" s="18"/>
      <c r="HU197" s="18"/>
      <c r="HV197" s="19"/>
      <c r="HW197" s="113"/>
      <c r="HX197" s="103"/>
      <c r="HY197" s="52"/>
      <c r="HZ197" s="52"/>
      <c r="IA197" s="52"/>
      <c r="IB197" s="52"/>
      <c r="IC197" s="52"/>
      <c r="ID197" s="7"/>
      <c r="IE197" s="7"/>
      <c r="IH197" s="7"/>
      <c r="II197" s="7"/>
      <c r="IJ197" s="7"/>
      <c r="IK197" s="12"/>
    </row>
    <row r="198" customFormat="false" ht="3.6" hidden="false" customHeight="true" outlineLevel="0" collapsed="false">
      <c r="C198" s="6"/>
      <c r="D198" s="7"/>
      <c r="E198" s="7"/>
      <c r="F198" s="7"/>
      <c r="G198" s="7"/>
      <c r="H198" s="7"/>
      <c r="I198" s="7"/>
      <c r="J198" s="7"/>
      <c r="K198" s="7"/>
      <c r="L198" s="7"/>
      <c r="M198" s="23"/>
      <c r="N198" s="110"/>
      <c r="O198" s="113"/>
      <c r="P198" s="113"/>
      <c r="Q198" s="112"/>
      <c r="R198" s="137"/>
      <c r="S198" s="20"/>
      <c r="T198" s="140"/>
      <c r="U198" s="140"/>
      <c r="V198" s="23"/>
      <c r="W198" s="140"/>
      <c r="X198" s="140"/>
      <c r="Y198" s="22"/>
      <c r="Z198" s="138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37"/>
      <c r="AK198" s="20"/>
      <c r="AL198" s="140"/>
      <c r="AM198" s="140"/>
      <c r="AN198" s="23"/>
      <c r="AO198" s="139"/>
      <c r="AP198" s="139"/>
      <c r="AQ198" s="23"/>
      <c r="AR198" s="140"/>
      <c r="AS198" s="140"/>
      <c r="AT198" s="22"/>
      <c r="AU198" s="138"/>
      <c r="AV198" s="113"/>
      <c r="AW198" s="113"/>
      <c r="AX198" s="113"/>
      <c r="AY198" s="113"/>
      <c r="AZ198" s="113"/>
      <c r="BA198" s="113"/>
      <c r="BB198" s="137"/>
      <c r="BC198" s="20"/>
      <c r="BD198" s="140"/>
      <c r="BE198" s="140"/>
      <c r="BF198" s="23"/>
      <c r="BG198" s="139"/>
      <c r="BH198" s="139"/>
      <c r="BI198" s="23"/>
      <c r="BJ198" s="140"/>
      <c r="BK198" s="140"/>
      <c r="BL198" s="22"/>
      <c r="BM198" s="138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37"/>
      <c r="BX198" s="20"/>
      <c r="BY198" s="140"/>
      <c r="BZ198" s="140"/>
      <c r="CA198" s="23"/>
      <c r="CB198" s="140"/>
      <c r="CC198" s="140"/>
      <c r="CD198" s="22"/>
      <c r="CE198" s="138"/>
      <c r="CF198" s="113"/>
      <c r="CG198" s="113"/>
      <c r="CH198" s="113"/>
      <c r="CI198" s="113"/>
      <c r="CJ198" s="113"/>
      <c r="CK198" s="113"/>
      <c r="CL198" s="137"/>
      <c r="CM198" s="20"/>
      <c r="CN198" s="140"/>
      <c r="CO198" s="140"/>
      <c r="CP198" s="23"/>
      <c r="CQ198" s="139"/>
      <c r="CR198" s="139"/>
      <c r="CS198" s="23"/>
      <c r="CT198" s="140"/>
      <c r="CU198" s="140"/>
      <c r="CV198" s="22"/>
      <c r="CW198" s="138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37"/>
      <c r="DH198" s="20"/>
      <c r="DI198" s="140"/>
      <c r="DJ198" s="140"/>
      <c r="DK198" s="23"/>
      <c r="DL198" s="140"/>
      <c r="DM198" s="140"/>
      <c r="DN198" s="22"/>
      <c r="DO198" s="138"/>
      <c r="DP198" s="113"/>
      <c r="DQ198" s="113"/>
      <c r="DR198" s="113"/>
      <c r="DS198" s="141"/>
      <c r="DT198" s="23"/>
      <c r="DU198" s="7"/>
      <c r="DV198" s="7"/>
      <c r="DW198" s="7"/>
      <c r="DX198" s="34"/>
      <c r="DY198" s="34"/>
      <c r="DZ198" s="34"/>
      <c r="EA198" s="34"/>
      <c r="EB198" s="99"/>
      <c r="EC198" s="98"/>
      <c r="ED198" s="98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38"/>
      <c r="ES198" s="38"/>
      <c r="ET198" s="38"/>
      <c r="EU198" s="38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34" t="n">
        <v>2700</v>
      </c>
      <c r="FL198" s="34"/>
      <c r="FM198" s="34"/>
      <c r="FN198" s="34"/>
      <c r="FO198" s="8"/>
      <c r="FP198" s="7"/>
      <c r="FQ198" s="7"/>
      <c r="FR198" s="7"/>
      <c r="FS198" s="7"/>
      <c r="FT198" s="7"/>
      <c r="FU198" s="11"/>
      <c r="FV198" s="7"/>
      <c r="FW198" s="7"/>
      <c r="FX198" s="7"/>
      <c r="FY198" s="7"/>
      <c r="FZ198" s="7"/>
      <c r="GA198" s="142"/>
      <c r="GB198" s="113"/>
      <c r="GC198" s="41"/>
      <c r="GD198" s="35"/>
      <c r="GE198" s="36"/>
      <c r="GF198" s="36"/>
      <c r="GG198" s="37"/>
      <c r="GH198" s="48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41"/>
      <c r="GS198" s="35"/>
      <c r="GT198" s="36"/>
      <c r="GU198" s="36"/>
      <c r="GV198" s="37"/>
      <c r="GW198" s="48"/>
      <c r="GX198" s="113"/>
      <c r="GY198" s="142"/>
      <c r="GZ198" s="113"/>
      <c r="HA198" s="41"/>
      <c r="HB198" s="35"/>
      <c r="HC198" s="36"/>
      <c r="HD198" s="36"/>
      <c r="HE198" s="37"/>
      <c r="HF198" s="48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41"/>
      <c r="HR198" s="35"/>
      <c r="HS198" s="36"/>
      <c r="HT198" s="36"/>
      <c r="HU198" s="37"/>
      <c r="HV198" s="48"/>
      <c r="HW198" s="113"/>
      <c r="HX198" s="142"/>
      <c r="HY198" s="52"/>
      <c r="HZ198" s="52"/>
      <c r="IA198" s="52"/>
      <c r="IB198" s="52"/>
      <c r="IC198" s="52"/>
      <c r="ID198" s="7"/>
      <c r="IE198" s="7"/>
      <c r="IH198" s="7"/>
      <c r="II198" s="7"/>
      <c r="IJ198" s="7"/>
      <c r="IK198" s="12"/>
    </row>
    <row r="199" customFormat="false" ht="3.6" hidden="false" customHeight="true" outlineLevel="0" collapsed="false">
      <c r="C199" s="6"/>
      <c r="D199" s="7"/>
      <c r="E199" s="7"/>
      <c r="F199" s="7"/>
      <c r="G199" s="7"/>
      <c r="H199" s="7"/>
      <c r="I199" s="7"/>
      <c r="J199" s="7"/>
      <c r="K199" s="7"/>
      <c r="L199" s="7"/>
      <c r="M199" s="23"/>
      <c r="N199" s="110"/>
      <c r="O199" s="113"/>
      <c r="P199" s="113"/>
      <c r="Q199" s="112"/>
      <c r="R199" s="137"/>
      <c r="S199" s="41"/>
      <c r="T199" s="21"/>
      <c r="U199" s="21"/>
      <c r="V199" s="21"/>
      <c r="W199" s="21"/>
      <c r="X199" s="21"/>
      <c r="Y199" s="48"/>
      <c r="Z199" s="138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37"/>
      <c r="AK199" s="20"/>
      <c r="AL199" s="23"/>
      <c r="AM199" s="23"/>
      <c r="AN199" s="23"/>
      <c r="AO199" s="139"/>
      <c r="AP199" s="139"/>
      <c r="AQ199" s="23"/>
      <c r="AR199" s="23"/>
      <c r="AS199" s="23"/>
      <c r="AT199" s="22"/>
      <c r="AU199" s="138"/>
      <c r="AV199" s="113"/>
      <c r="AW199" s="113"/>
      <c r="AX199" s="143"/>
      <c r="AY199" s="143"/>
      <c r="AZ199" s="113"/>
      <c r="BA199" s="113"/>
      <c r="BB199" s="137"/>
      <c r="BC199" s="20"/>
      <c r="BD199" s="23"/>
      <c r="BE199" s="23"/>
      <c r="BF199" s="23"/>
      <c r="BG199" s="139"/>
      <c r="BH199" s="139"/>
      <c r="BI199" s="23"/>
      <c r="BJ199" s="23"/>
      <c r="BK199" s="23"/>
      <c r="BL199" s="22"/>
      <c r="BM199" s="138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37"/>
      <c r="BX199" s="41"/>
      <c r="BY199" s="21"/>
      <c r="BZ199" s="21"/>
      <c r="CA199" s="21"/>
      <c r="CB199" s="21"/>
      <c r="CC199" s="21"/>
      <c r="CD199" s="48"/>
      <c r="CE199" s="138"/>
      <c r="CF199" s="113"/>
      <c r="CG199" s="113"/>
      <c r="CH199" s="143"/>
      <c r="CI199" s="143"/>
      <c r="CJ199" s="113"/>
      <c r="CK199" s="113"/>
      <c r="CL199" s="137"/>
      <c r="CM199" s="20"/>
      <c r="CN199" s="23"/>
      <c r="CO199" s="23"/>
      <c r="CP199" s="23"/>
      <c r="CQ199" s="139"/>
      <c r="CR199" s="139"/>
      <c r="CS199" s="23"/>
      <c r="CT199" s="23"/>
      <c r="CU199" s="23"/>
      <c r="CV199" s="22"/>
      <c r="CW199" s="138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37"/>
      <c r="DH199" s="41"/>
      <c r="DI199" s="21"/>
      <c r="DJ199" s="21"/>
      <c r="DK199" s="21"/>
      <c r="DL199" s="21"/>
      <c r="DM199" s="21"/>
      <c r="DN199" s="48"/>
      <c r="DO199" s="138"/>
      <c r="DP199" s="113"/>
      <c r="DQ199" s="113"/>
      <c r="DR199" s="143"/>
      <c r="DS199" s="112"/>
      <c r="DT199" s="23"/>
      <c r="DU199" s="7"/>
      <c r="DV199" s="7"/>
      <c r="DW199" s="7"/>
      <c r="DX199" s="34"/>
      <c r="DY199" s="34"/>
      <c r="DZ199" s="34"/>
      <c r="EA199" s="34"/>
      <c r="EB199" s="99"/>
      <c r="EC199" s="98"/>
      <c r="ED199" s="98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38"/>
      <c r="ES199" s="38"/>
      <c r="ET199" s="38"/>
      <c r="EU199" s="38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34"/>
      <c r="FL199" s="34"/>
      <c r="FM199" s="34"/>
      <c r="FN199" s="34"/>
      <c r="FO199" s="8"/>
      <c r="FP199" s="7"/>
      <c r="FQ199" s="25"/>
      <c r="FR199" s="25"/>
      <c r="FS199" s="25"/>
      <c r="FT199" s="25"/>
      <c r="FU199" s="26"/>
      <c r="FV199" s="25"/>
      <c r="FW199" s="25"/>
      <c r="FX199" s="7"/>
      <c r="FY199" s="7"/>
      <c r="FZ199" s="7"/>
      <c r="GA199" s="144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1"/>
      <c r="HY199" s="52"/>
      <c r="HZ199" s="52"/>
      <c r="IA199" s="52"/>
      <c r="IB199" s="52"/>
      <c r="IC199" s="52"/>
      <c r="ID199" s="7"/>
      <c r="IE199" s="7"/>
      <c r="IH199" s="7"/>
      <c r="II199" s="7"/>
      <c r="IJ199" s="7"/>
      <c r="IK199" s="12"/>
    </row>
    <row r="200" customFormat="false" ht="3.6" hidden="false" customHeight="true" outlineLevel="0" collapsed="false">
      <c r="C200" s="6"/>
      <c r="D200" s="7"/>
      <c r="E200" s="7"/>
      <c r="F200" s="7"/>
      <c r="G200" s="7"/>
      <c r="H200" s="7"/>
      <c r="I200" s="7"/>
      <c r="J200" s="7"/>
      <c r="K200" s="7"/>
      <c r="L200" s="7"/>
      <c r="M200" s="23"/>
      <c r="N200" s="110"/>
      <c r="O200" s="113"/>
      <c r="P200" s="113"/>
      <c r="Q200" s="112"/>
      <c r="R200" s="137"/>
      <c r="S200" s="135"/>
      <c r="T200" s="135"/>
      <c r="U200" s="135"/>
      <c r="V200" s="134"/>
      <c r="W200" s="135"/>
      <c r="X200" s="135"/>
      <c r="Y200" s="135"/>
      <c r="Z200" s="138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37"/>
      <c r="AK200" s="135"/>
      <c r="AL200" s="135"/>
      <c r="AM200" s="135"/>
      <c r="AN200" s="135"/>
      <c r="AO200" s="138"/>
      <c r="AP200" s="137"/>
      <c r="AQ200" s="135"/>
      <c r="AR200" s="135"/>
      <c r="AS200" s="135"/>
      <c r="AT200" s="135"/>
      <c r="AU200" s="138"/>
      <c r="AV200" s="113"/>
      <c r="AW200" s="113"/>
      <c r="AX200" s="113"/>
      <c r="AY200" s="113"/>
      <c r="AZ200" s="113"/>
      <c r="BA200" s="113"/>
      <c r="BB200" s="137"/>
      <c r="BC200" s="135"/>
      <c r="BD200" s="135"/>
      <c r="BE200" s="135"/>
      <c r="BF200" s="135"/>
      <c r="BG200" s="138"/>
      <c r="BH200" s="137"/>
      <c r="BI200" s="135"/>
      <c r="BJ200" s="135"/>
      <c r="BK200" s="135"/>
      <c r="BL200" s="135"/>
      <c r="BM200" s="138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37"/>
      <c r="BX200" s="135"/>
      <c r="BY200" s="135"/>
      <c r="BZ200" s="135"/>
      <c r="CA200" s="134"/>
      <c r="CB200" s="135"/>
      <c r="CC200" s="135"/>
      <c r="CD200" s="135"/>
      <c r="CE200" s="138"/>
      <c r="CF200" s="113"/>
      <c r="CG200" s="113"/>
      <c r="CH200" s="113"/>
      <c r="CI200" s="113"/>
      <c r="CJ200" s="113"/>
      <c r="CK200" s="113"/>
      <c r="CL200" s="137"/>
      <c r="CM200" s="135"/>
      <c r="CN200" s="135"/>
      <c r="CO200" s="135"/>
      <c r="CP200" s="135"/>
      <c r="CQ200" s="138"/>
      <c r="CR200" s="137"/>
      <c r="CS200" s="135"/>
      <c r="CT200" s="135"/>
      <c r="CU200" s="135"/>
      <c r="CV200" s="135"/>
      <c r="CW200" s="138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37"/>
      <c r="DH200" s="135"/>
      <c r="DI200" s="135"/>
      <c r="DJ200" s="135"/>
      <c r="DK200" s="134"/>
      <c r="DL200" s="135"/>
      <c r="DM200" s="135"/>
      <c r="DN200" s="135"/>
      <c r="DO200" s="138"/>
      <c r="DP200" s="113"/>
      <c r="DQ200" s="113"/>
      <c r="DR200" s="113"/>
      <c r="DS200" s="112"/>
      <c r="DT200" s="23"/>
      <c r="DU200" s="7"/>
      <c r="DV200" s="7"/>
      <c r="DW200" s="7"/>
      <c r="DX200" s="34"/>
      <c r="DY200" s="34"/>
      <c r="DZ200" s="34"/>
      <c r="EA200" s="34"/>
      <c r="EB200" s="99"/>
      <c r="EC200" s="98"/>
      <c r="ED200" s="98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38"/>
      <c r="ES200" s="38"/>
      <c r="ET200" s="38"/>
      <c r="EU200" s="38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34"/>
      <c r="FL200" s="34"/>
      <c r="FM200" s="34"/>
      <c r="FN200" s="34"/>
      <c r="FO200" s="8"/>
      <c r="FP200" s="7"/>
      <c r="FQ200" s="7"/>
      <c r="FR200" s="7"/>
      <c r="FS200" s="7"/>
      <c r="FT200" s="7"/>
      <c r="FU200" s="11"/>
      <c r="FV200" s="7"/>
      <c r="FW200" s="7"/>
      <c r="FX200" s="7"/>
      <c r="FY200" s="7"/>
      <c r="FZ200" s="7"/>
      <c r="GA200" s="110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2"/>
      <c r="HY200" s="52"/>
      <c r="HZ200" s="52"/>
      <c r="IA200" s="52"/>
      <c r="IB200" s="52"/>
      <c r="IC200" s="52"/>
      <c r="ID200" s="7"/>
      <c r="IE200" s="7"/>
      <c r="IH200" s="7"/>
      <c r="II200" s="7"/>
      <c r="IJ200" s="7"/>
      <c r="IK200" s="12"/>
    </row>
    <row r="201" customFormat="false" ht="3.6" hidden="false" customHeight="true" outlineLevel="0" collapsed="false">
      <c r="C201" s="6"/>
      <c r="D201" s="7"/>
      <c r="E201" s="7"/>
      <c r="F201" s="7"/>
      <c r="G201" s="7"/>
      <c r="H201" s="7"/>
      <c r="I201" s="7"/>
      <c r="J201" s="7"/>
      <c r="K201" s="7"/>
      <c r="L201" s="7"/>
      <c r="M201" s="23"/>
      <c r="N201" s="110"/>
      <c r="O201" s="113"/>
      <c r="P201" s="113"/>
      <c r="Q201" s="112"/>
      <c r="R201" s="137"/>
      <c r="S201" s="8"/>
      <c r="T201" s="7"/>
      <c r="U201" s="7"/>
      <c r="V201" s="139"/>
      <c r="W201" s="7"/>
      <c r="X201" s="7"/>
      <c r="Y201" s="11"/>
      <c r="Z201" s="138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37"/>
      <c r="AK201" s="8"/>
      <c r="AL201" s="7"/>
      <c r="AM201" s="7"/>
      <c r="AN201" s="7"/>
      <c r="AO201" s="139"/>
      <c r="AP201" s="139"/>
      <c r="AQ201" s="7"/>
      <c r="AR201" s="7"/>
      <c r="AS201" s="7"/>
      <c r="AT201" s="11"/>
      <c r="AU201" s="138"/>
      <c r="AV201" s="113"/>
      <c r="AW201" s="113"/>
      <c r="AX201" s="113"/>
      <c r="AY201" s="113"/>
      <c r="AZ201" s="113"/>
      <c r="BA201" s="113"/>
      <c r="BB201" s="137"/>
      <c r="BC201" s="8"/>
      <c r="BD201" s="7"/>
      <c r="BE201" s="7"/>
      <c r="BF201" s="7"/>
      <c r="BG201" s="139"/>
      <c r="BH201" s="139"/>
      <c r="BI201" s="7"/>
      <c r="BJ201" s="7"/>
      <c r="BK201" s="7"/>
      <c r="BL201" s="11"/>
      <c r="BM201" s="138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37"/>
      <c r="BX201" s="8"/>
      <c r="BY201" s="7"/>
      <c r="BZ201" s="7"/>
      <c r="CA201" s="139"/>
      <c r="CB201" s="7"/>
      <c r="CC201" s="7"/>
      <c r="CD201" s="11"/>
      <c r="CE201" s="138"/>
      <c r="CF201" s="113"/>
      <c r="CG201" s="113"/>
      <c r="CH201" s="113"/>
      <c r="CI201" s="113"/>
      <c r="CJ201" s="113"/>
      <c r="CK201" s="113"/>
      <c r="CL201" s="137"/>
      <c r="CM201" s="8"/>
      <c r="CN201" s="7"/>
      <c r="CO201" s="7"/>
      <c r="CP201" s="7"/>
      <c r="CQ201" s="139"/>
      <c r="CR201" s="139"/>
      <c r="CS201" s="7"/>
      <c r="CT201" s="7"/>
      <c r="CU201" s="7"/>
      <c r="CV201" s="11"/>
      <c r="CW201" s="138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37"/>
      <c r="DH201" s="8"/>
      <c r="DI201" s="7"/>
      <c r="DJ201" s="7"/>
      <c r="DK201" s="139"/>
      <c r="DL201" s="7"/>
      <c r="DM201" s="7"/>
      <c r="DN201" s="11"/>
      <c r="DO201" s="138"/>
      <c r="DP201" s="113"/>
      <c r="DQ201" s="113"/>
      <c r="DR201" s="113"/>
      <c r="DS201" s="112"/>
      <c r="DT201" s="23"/>
      <c r="DU201" s="7"/>
      <c r="DV201" s="7"/>
      <c r="DW201" s="7"/>
      <c r="DX201" s="34"/>
      <c r="DY201" s="34"/>
      <c r="DZ201" s="34"/>
      <c r="EA201" s="34"/>
      <c r="EB201" s="99"/>
      <c r="EC201" s="98"/>
      <c r="ED201" s="98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38"/>
      <c r="ES201" s="38"/>
      <c r="ET201" s="38"/>
      <c r="EU201" s="38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34"/>
      <c r="FL201" s="34"/>
      <c r="FM201" s="34"/>
      <c r="FN201" s="34"/>
      <c r="FO201" s="8"/>
      <c r="FP201" s="7"/>
      <c r="FQ201" s="7"/>
      <c r="FR201" s="7"/>
      <c r="FS201" s="7"/>
      <c r="FT201" s="7"/>
      <c r="FU201" s="11"/>
      <c r="FV201" s="7"/>
      <c r="FW201" s="7"/>
      <c r="FX201" s="7"/>
      <c r="FY201" s="7"/>
      <c r="FZ201" s="7"/>
      <c r="GA201" s="110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2"/>
      <c r="HY201" s="52"/>
      <c r="HZ201" s="52"/>
      <c r="IA201" s="52"/>
      <c r="IB201" s="52"/>
      <c r="IC201" s="52"/>
      <c r="ID201" s="7"/>
      <c r="IE201" s="7"/>
      <c r="IH201" s="7"/>
      <c r="II201" s="7"/>
      <c r="IJ201" s="7"/>
      <c r="IK201" s="12"/>
    </row>
    <row r="202" customFormat="false" ht="3.6" hidden="false" customHeight="true" outlineLevel="0" collapsed="false">
      <c r="C202" s="6"/>
      <c r="D202" s="7"/>
      <c r="E202" s="7"/>
      <c r="F202" s="7"/>
      <c r="G202" s="7"/>
      <c r="H202" s="7"/>
      <c r="I202" s="7"/>
      <c r="J202" s="7"/>
      <c r="K202" s="7"/>
      <c r="L202" s="7"/>
      <c r="M202" s="23"/>
      <c r="N202" s="110"/>
      <c r="O202" s="113"/>
      <c r="P202" s="113"/>
      <c r="Q202" s="112"/>
      <c r="R202" s="137"/>
      <c r="S202" s="8"/>
      <c r="T202" s="7"/>
      <c r="U202" s="7"/>
      <c r="V202" s="139"/>
      <c r="W202" s="7"/>
      <c r="X202" s="7"/>
      <c r="Y202" s="11"/>
      <c r="Z202" s="138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37"/>
      <c r="AK202" s="8"/>
      <c r="AL202" s="7"/>
      <c r="AM202" s="7"/>
      <c r="AN202" s="7"/>
      <c r="AO202" s="139"/>
      <c r="AP202" s="139"/>
      <c r="AQ202" s="7"/>
      <c r="AR202" s="7"/>
      <c r="AS202" s="7"/>
      <c r="AT202" s="11"/>
      <c r="AU202" s="138"/>
      <c r="AV202" s="113"/>
      <c r="AW202" s="113"/>
      <c r="AX202" s="113"/>
      <c r="AY202" s="113"/>
      <c r="AZ202" s="113"/>
      <c r="BA202" s="113"/>
      <c r="BB202" s="137"/>
      <c r="BC202" s="8"/>
      <c r="BD202" s="7"/>
      <c r="BE202" s="7"/>
      <c r="BF202" s="7"/>
      <c r="BG202" s="139"/>
      <c r="BH202" s="139"/>
      <c r="BI202" s="7"/>
      <c r="BJ202" s="7"/>
      <c r="BK202" s="7"/>
      <c r="BL202" s="11"/>
      <c r="BM202" s="138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37"/>
      <c r="BX202" s="8"/>
      <c r="BY202" s="7"/>
      <c r="BZ202" s="7"/>
      <c r="CA202" s="139"/>
      <c r="CB202" s="7"/>
      <c r="CC202" s="7"/>
      <c r="CD202" s="11"/>
      <c r="CE202" s="138"/>
      <c r="CF202" s="113"/>
      <c r="CG202" s="113"/>
      <c r="CH202" s="113"/>
      <c r="CI202" s="113"/>
      <c r="CJ202" s="113"/>
      <c r="CK202" s="113"/>
      <c r="CL202" s="137"/>
      <c r="CM202" s="8"/>
      <c r="CN202" s="7"/>
      <c r="CO202" s="7"/>
      <c r="CP202" s="7"/>
      <c r="CQ202" s="139"/>
      <c r="CR202" s="139"/>
      <c r="CS202" s="7"/>
      <c r="CT202" s="7"/>
      <c r="CU202" s="7"/>
      <c r="CV202" s="11"/>
      <c r="CW202" s="138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37"/>
      <c r="DH202" s="8"/>
      <c r="DI202" s="7"/>
      <c r="DJ202" s="7"/>
      <c r="DK202" s="139"/>
      <c r="DL202" s="7"/>
      <c r="DM202" s="7"/>
      <c r="DN202" s="11"/>
      <c r="DO202" s="138"/>
      <c r="DP202" s="113"/>
      <c r="DQ202" s="113"/>
      <c r="DR202" s="113"/>
      <c r="DS202" s="112"/>
      <c r="DT202" s="23"/>
      <c r="DU202" s="7"/>
      <c r="DV202" s="7"/>
      <c r="DW202" s="7"/>
      <c r="DX202" s="34"/>
      <c r="DY202" s="34"/>
      <c r="DZ202" s="34"/>
      <c r="EA202" s="34"/>
      <c r="EB202" s="99"/>
      <c r="EC202" s="98"/>
      <c r="ED202" s="98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38"/>
      <c r="ES202" s="38"/>
      <c r="ET202" s="38"/>
      <c r="EU202" s="38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34"/>
      <c r="FL202" s="34"/>
      <c r="FM202" s="34"/>
      <c r="FN202" s="34"/>
      <c r="FO202" s="8"/>
      <c r="FP202" s="7"/>
      <c r="FQ202" s="7"/>
      <c r="FR202" s="34" t="n">
        <v>1800</v>
      </c>
      <c r="FS202" s="34"/>
      <c r="FT202" s="34"/>
      <c r="FU202" s="34"/>
      <c r="FV202" s="7"/>
      <c r="FW202" s="7"/>
      <c r="FX202" s="7"/>
      <c r="FY202" s="7"/>
      <c r="FZ202" s="7"/>
      <c r="GA202" s="110"/>
      <c r="GB202" s="113"/>
      <c r="GC202" s="113"/>
      <c r="GD202" s="113"/>
      <c r="GE202" s="113"/>
      <c r="GF202" s="113"/>
      <c r="GG202" s="146" t="s">
        <v>6</v>
      </c>
      <c r="GH202" s="146"/>
      <c r="GI202" s="146"/>
      <c r="GJ202" s="146"/>
      <c r="GK202" s="146"/>
      <c r="GL202" s="146"/>
      <c r="GM202" s="146"/>
      <c r="GN202" s="146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47" t="s">
        <v>7</v>
      </c>
      <c r="HJ202" s="147"/>
      <c r="HK202" s="147"/>
      <c r="HL202" s="147"/>
      <c r="HM202" s="147"/>
      <c r="HN202" s="147"/>
      <c r="HO202" s="147"/>
      <c r="HP202" s="147"/>
      <c r="HQ202" s="113"/>
      <c r="HR202" s="113"/>
      <c r="HS202" s="113"/>
      <c r="HT202" s="113"/>
      <c r="HU202" s="113"/>
      <c r="HV202" s="113"/>
      <c r="HW202" s="113"/>
      <c r="HX202" s="112"/>
      <c r="HY202" s="52"/>
      <c r="HZ202" s="52"/>
      <c r="IA202" s="52"/>
      <c r="IB202" s="52"/>
      <c r="IC202" s="52"/>
      <c r="ID202" s="7"/>
      <c r="IE202" s="7"/>
      <c r="IH202" s="7"/>
      <c r="II202" s="7"/>
      <c r="IJ202" s="7"/>
      <c r="IK202" s="12"/>
    </row>
    <row r="203" customFormat="false" ht="3.6" hidden="false" customHeight="true" outlineLevel="0" collapsed="false">
      <c r="C203" s="6"/>
      <c r="D203" s="7"/>
      <c r="E203" s="7"/>
      <c r="F203" s="7"/>
      <c r="G203" s="7"/>
      <c r="H203" s="7"/>
      <c r="I203" s="7"/>
      <c r="J203" s="7"/>
      <c r="K203" s="7"/>
      <c r="L203" s="7"/>
      <c r="M203" s="23"/>
      <c r="N203" s="110"/>
      <c r="O203" s="113"/>
      <c r="P203" s="113"/>
      <c r="Q203" s="112"/>
      <c r="R203" s="137"/>
      <c r="S203" s="8"/>
      <c r="T203" s="7"/>
      <c r="U203" s="7"/>
      <c r="V203" s="139"/>
      <c r="W203" s="7"/>
      <c r="X203" s="7"/>
      <c r="Y203" s="11"/>
      <c r="Z203" s="138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37"/>
      <c r="AK203" s="8"/>
      <c r="AL203" s="7"/>
      <c r="AM203" s="7"/>
      <c r="AN203" s="7"/>
      <c r="AO203" s="139"/>
      <c r="AP203" s="139"/>
      <c r="AQ203" s="7"/>
      <c r="AR203" s="7"/>
      <c r="AS203" s="7"/>
      <c r="AT203" s="11"/>
      <c r="AU203" s="138"/>
      <c r="AV203" s="113"/>
      <c r="AW203" s="113"/>
      <c r="AX203" s="113"/>
      <c r="AY203" s="113"/>
      <c r="AZ203" s="113"/>
      <c r="BA203" s="113"/>
      <c r="BB203" s="137"/>
      <c r="BC203" s="8"/>
      <c r="BD203" s="7"/>
      <c r="BE203" s="7"/>
      <c r="BF203" s="7"/>
      <c r="BG203" s="139"/>
      <c r="BH203" s="139"/>
      <c r="BI203" s="7"/>
      <c r="BJ203" s="7"/>
      <c r="BK203" s="7"/>
      <c r="BL203" s="11"/>
      <c r="BM203" s="138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37"/>
      <c r="BX203" s="8"/>
      <c r="BY203" s="7"/>
      <c r="BZ203" s="7"/>
      <c r="CA203" s="139"/>
      <c r="CB203" s="7"/>
      <c r="CC203" s="7"/>
      <c r="CD203" s="11"/>
      <c r="CE203" s="138"/>
      <c r="CF203" s="113"/>
      <c r="CG203" s="113"/>
      <c r="CH203" s="113"/>
      <c r="CI203" s="113"/>
      <c r="CJ203" s="113"/>
      <c r="CK203" s="113"/>
      <c r="CL203" s="137"/>
      <c r="CM203" s="8"/>
      <c r="CN203" s="7"/>
      <c r="CO203" s="7"/>
      <c r="CP203" s="7"/>
      <c r="CQ203" s="139"/>
      <c r="CR203" s="139"/>
      <c r="CS203" s="7"/>
      <c r="CT203" s="7"/>
      <c r="CU203" s="7"/>
      <c r="CV203" s="11"/>
      <c r="CW203" s="138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37"/>
      <c r="DH203" s="8"/>
      <c r="DI203" s="7"/>
      <c r="DJ203" s="7"/>
      <c r="DK203" s="139"/>
      <c r="DL203" s="7"/>
      <c r="DM203" s="7"/>
      <c r="DN203" s="11"/>
      <c r="DO203" s="138"/>
      <c r="DP203" s="113"/>
      <c r="DQ203" s="113"/>
      <c r="DR203" s="113"/>
      <c r="DS203" s="112"/>
      <c r="DT203" s="23"/>
      <c r="DU203" s="7"/>
      <c r="DV203" s="7"/>
      <c r="DW203" s="7"/>
      <c r="DX203" s="34"/>
      <c r="DY203" s="34"/>
      <c r="DZ203" s="34"/>
      <c r="EA203" s="34"/>
      <c r="EB203" s="99"/>
      <c r="EC203" s="98"/>
      <c r="ED203" s="98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34"/>
      <c r="FL203" s="34"/>
      <c r="FM203" s="34"/>
      <c r="FN203" s="34"/>
      <c r="FO203" s="8"/>
      <c r="FP203" s="7"/>
      <c r="FQ203" s="7"/>
      <c r="FR203" s="34"/>
      <c r="FS203" s="34"/>
      <c r="FT203" s="34"/>
      <c r="FU203" s="34"/>
      <c r="FV203" s="7"/>
      <c r="FW203" s="7"/>
      <c r="FX203" s="7"/>
      <c r="FY203" s="7"/>
      <c r="FZ203" s="7"/>
      <c r="GA203" s="110"/>
      <c r="GB203" s="113"/>
      <c r="GC203" s="113"/>
      <c r="GD203" s="113"/>
      <c r="GE203" s="113"/>
      <c r="GF203" s="113"/>
      <c r="GG203" s="146"/>
      <c r="GH203" s="146"/>
      <c r="GI203" s="146"/>
      <c r="GJ203" s="146"/>
      <c r="GK203" s="146"/>
      <c r="GL203" s="146"/>
      <c r="GM203" s="146"/>
      <c r="GN203" s="146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47"/>
      <c r="HJ203" s="147"/>
      <c r="HK203" s="147"/>
      <c r="HL203" s="147"/>
      <c r="HM203" s="147"/>
      <c r="HN203" s="147"/>
      <c r="HO203" s="147"/>
      <c r="HP203" s="147"/>
      <c r="HQ203" s="113"/>
      <c r="HR203" s="113"/>
      <c r="HS203" s="113"/>
      <c r="HT203" s="113"/>
      <c r="HU203" s="113"/>
      <c r="HV203" s="113"/>
      <c r="HW203" s="113"/>
      <c r="HX203" s="112"/>
      <c r="HY203" s="52"/>
      <c r="HZ203" s="52"/>
      <c r="IA203" s="52"/>
      <c r="IB203" s="52"/>
      <c r="IC203" s="52"/>
      <c r="ID203" s="7"/>
      <c r="IE203" s="7"/>
      <c r="IH203" s="7"/>
      <c r="II203" s="7"/>
      <c r="IJ203" s="7"/>
      <c r="IK203" s="12"/>
    </row>
    <row r="204" customFormat="false" ht="3.6" hidden="false" customHeight="true" outlineLevel="0" collapsed="false">
      <c r="C204" s="6"/>
      <c r="D204" s="7"/>
      <c r="E204" s="7"/>
      <c r="F204" s="7"/>
      <c r="G204" s="7"/>
      <c r="H204" s="7"/>
      <c r="I204" s="7"/>
      <c r="J204" s="7"/>
      <c r="K204" s="7"/>
      <c r="L204" s="7"/>
      <c r="M204" s="23"/>
      <c r="N204" s="110"/>
      <c r="O204" s="113"/>
      <c r="P204" s="113"/>
      <c r="Q204" s="113"/>
      <c r="R204" s="137"/>
      <c r="S204" s="8"/>
      <c r="T204" s="7"/>
      <c r="U204" s="7"/>
      <c r="V204" s="139"/>
      <c r="W204" s="7"/>
      <c r="X204" s="7"/>
      <c r="Y204" s="11"/>
      <c r="Z204" s="138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37"/>
      <c r="AK204" s="8"/>
      <c r="AL204" s="7"/>
      <c r="AM204" s="7"/>
      <c r="AN204" s="7"/>
      <c r="AO204" s="139"/>
      <c r="AP204" s="139"/>
      <c r="AQ204" s="7"/>
      <c r="AR204" s="7"/>
      <c r="AS204" s="7"/>
      <c r="AT204" s="11"/>
      <c r="AU204" s="138"/>
      <c r="AV204" s="113"/>
      <c r="AW204" s="113"/>
      <c r="AX204" s="113"/>
      <c r="AY204" s="113"/>
      <c r="AZ204" s="113"/>
      <c r="BA204" s="113"/>
      <c r="BB204" s="137"/>
      <c r="BC204" s="8"/>
      <c r="BD204" s="7"/>
      <c r="BE204" s="7"/>
      <c r="BF204" s="7"/>
      <c r="BG204" s="139"/>
      <c r="BH204" s="139"/>
      <c r="BI204" s="7"/>
      <c r="BJ204" s="7"/>
      <c r="BK204" s="7"/>
      <c r="BL204" s="11"/>
      <c r="BM204" s="138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37"/>
      <c r="BX204" s="8"/>
      <c r="BY204" s="7"/>
      <c r="BZ204" s="7"/>
      <c r="CA204" s="139"/>
      <c r="CB204" s="7"/>
      <c r="CC204" s="7"/>
      <c r="CD204" s="11"/>
      <c r="CE204" s="138"/>
      <c r="CF204" s="113"/>
      <c r="CG204" s="113"/>
      <c r="CH204" s="113"/>
      <c r="CI204" s="113"/>
      <c r="CJ204" s="113"/>
      <c r="CK204" s="113"/>
      <c r="CL204" s="137"/>
      <c r="CM204" s="8"/>
      <c r="CN204" s="7"/>
      <c r="CO204" s="7"/>
      <c r="CP204" s="7"/>
      <c r="CQ204" s="139"/>
      <c r="CR204" s="139"/>
      <c r="CS204" s="7"/>
      <c r="CT204" s="7"/>
      <c r="CU204" s="7"/>
      <c r="CV204" s="11"/>
      <c r="CW204" s="138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37"/>
      <c r="DH204" s="8"/>
      <c r="DI204" s="7"/>
      <c r="DJ204" s="7"/>
      <c r="DK204" s="139"/>
      <c r="DL204" s="7"/>
      <c r="DM204" s="7"/>
      <c r="DN204" s="11"/>
      <c r="DO204" s="138"/>
      <c r="DP204" s="113"/>
      <c r="DQ204" s="113"/>
      <c r="DR204" s="113"/>
      <c r="DS204" s="112"/>
      <c r="DT204" s="23"/>
      <c r="DU204" s="7"/>
      <c r="DV204" s="7"/>
      <c r="DW204" s="7"/>
      <c r="DX204" s="34"/>
      <c r="DY204" s="34"/>
      <c r="DZ204" s="34"/>
      <c r="EA204" s="34"/>
      <c r="EB204" s="99"/>
      <c r="EC204" s="98"/>
      <c r="ED204" s="98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34"/>
      <c r="FL204" s="34"/>
      <c r="FM204" s="34"/>
      <c r="FN204" s="34"/>
      <c r="FO204" s="8"/>
      <c r="FP204" s="7"/>
      <c r="FQ204" s="7"/>
      <c r="FR204" s="34"/>
      <c r="FS204" s="34"/>
      <c r="FT204" s="34"/>
      <c r="FU204" s="34"/>
      <c r="FV204" s="7"/>
      <c r="FW204" s="7"/>
      <c r="FX204" s="7"/>
      <c r="FY204" s="7"/>
      <c r="FZ204" s="7"/>
      <c r="GA204" s="110"/>
      <c r="GB204" s="113"/>
      <c r="GC204" s="113"/>
      <c r="GD204" s="113"/>
      <c r="GE204" s="113"/>
      <c r="GF204" s="113"/>
      <c r="GG204" s="146"/>
      <c r="GH204" s="146"/>
      <c r="GI204" s="146"/>
      <c r="GJ204" s="146"/>
      <c r="GK204" s="146"/>
      <c r="GL204" s="146"/>
      <c r="GM204" s="146"/>
      <c r="GN204" s="146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47"/>
      <c r="HJ204" s="147"/>
      <c r="HK204" s="147"/>
      <c r="HL204" s="147"/>
      <c r="HM204" s="147"/>
      <c r="HN204" s="147"/>
      <c r="HO204" s="147"/>
      <c r="HP204" s="147"/>
      <c r="HQ204" s="113"/>
      <c r="HR204" s="113"/>
      <c r="HS204" s="113"/>
      <c r="HT204" s="113"/>
      <c r="HU204" s="113"/>
      <c r="HV204" s="113"/>
      <c r="HW204" s="113"/>
      <c r="HX204" s="112"/>
      <c r="HY204" s="52"/>
      <c r="HZ204" s="52"/>
      <c r="IA204" s="52"/>
      <c r="IB204" s="52"/>
      <c r="IC204" s="52"/>
      <c r="ID204" s="7"/>
      <c r="IE204" s="7"/>
      <c r="IH204" s="7"/>
      <c r="II204" s="7"/>
      <c r="IJ204" s="7"/>
      <c r="IK204" s="12"/>
    </row>
    <row r="205" customFormat="false" ht="3.6" hidden="false" customHeight="true" outlineLevel="0" collapsed="false">
      <c r="C205" s="6"/>
      <c r="D205" s="7"/>
      <c r="E205" s="7"/>
      <c r="F205" s="7"/>
      <c r="G205" s="7"/>
      <c r="H205" s="7"/>
      <c r="I205" s="7"/>
      <c r="J205" s="7"/>
      <c r="K205" s="7"/>
      <c r="L205" s="7"/>
      <c r="M205" s="23"/>
      <c r="N205" s="110"/>
      <c r="O205" s="113"/>
      <c r="P205" s="113"/>
      <c r="Q205" s="113"/>
      <c r="R205" s="137"/>
      <c r="S205" s="8"/>
      <c r="T205" s="7"/>
      <c r="U205" s="7"/>
      <c r="V205" s="139"/>
      <c r="W205" s="7"/>
      <c r="X205" s="7"/>
      <c r="Y205" s="11"/>
      <c r="Z205" s="138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37"/>
      <c r="AK205" s="8"/>
      <c r="AL205" s="7"/>
      <c r="AM205" s="7"/>
      <c r="AN205" s="7"/>
      <c r="AO205" s="139"/>
      <c r="AP205" s="139"/>
      <c r="AQ205" s="7"/>
      <c r="AR205" s="7"/>
      <c r="AS205" s="7"/>
      <c r="AT205" s="11"/>
      <c r="AU205" s="138"/>
      <c r="AV205" s="113"/>
      <c r="AW205" s="113"/>
      <c r="AX205" s="113"/>
      <c r="AY205" s="113"/>
      <c r="AZ205" s="113"/>
      <c r="BA205" s="113"/>
      <c r="BB205" s="137"/>
      <c r="BC205" s="8"/>
      <c r="BD205" s="7"/>
      <c r="BE205" s="7"/>
      <c r="BF205" s="7"/>
      <c r="BG205" s="139"/>
      <c r="BH205" s="139"/>
      <c r="BI205" s="7"/>
      <c r="BJ205" s="7"/>
      <c r="BK205" s="7"/>
      <c r="BL205" s="11"/>
      <c r="BM205" s="138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37"/>
      <c r="BX205" s="8"/>
      <c r="BY205" s="7"/>
      <c r="BZ205" s="7"/>
      <c r="CA205" s="139"/>
      <c r="CB205" s="7"/>
      <c r="CC205" s="7"/>
      <c r="CD205" s="11"/>
      <c r="CE205" s="138"/>
      <c r="CF205" s="113"/>
      <c r="CG205" s="113"/>
      <c r="CH205" s="113"/>
      <c r="CI205" s="113"/>
      <c r="CJ205" s="113"/>
      <c r="CK205" s="113"/>
      <c r="CL205" s="137"/>
      <c r="CM205" s="8"/>
      <c r="CN205" s="7"/>
      <c r="CO205" s="7"/>
      <c r="CP205" s="7"/>
      <c r="CQ205" s="139"/>
      <c r="CR205" s="139"/>
      <c r="CS205" s="7"/>
      <c r="CT205" s="7"/>
      <c r="CU205" s="7"/>
      <c r="CV205" s="11"/>
      <c r="CW205" s="138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37"/>
      <c r="DH205" s="8"/>
      <c r="DI205" s="7"/>
      <c r="DJ205" s="7"/>
      <c r="DK205" s="139"/>
      <c r="DL205" s="7"/>
      <c r="DM205" s="7"/>
      <c r="DN205" s="11"/>
      <c r="DO205" s="138"/>
      <c r="DP205" s="113"/>
      <c r="DQ205" s="113"/>
      <c r="DR205" s="113"/>
      <c r="DS205" s="112"/>
      <c r="DT205" s="23"/>
      <c r="DU205" s="7"/>
      <c r="DV205" s="7"/>
      <c r="DW205" s="7"/>
      <c r="DX205" s="34"/>
      <c r="DY205" s="34"/>
      <c r="DZ205" s="34"/>
      <c r="EA205" s="34"/>
      <c r="EB205" s="99"/>
      <c r="EC205" s="98"/>
      <c r="ED205" s="98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34"/>
      <c r="FL205" s="34"/>
      <c r="FM205" s="34"/>
      <c r="FN205" s="34"/>
      <c r="FO205" s="8"/>
      <c r="FP205" s="7"/>
      <c r="FQ205" s="7"/>
      <c r="FR205" s="34"/>
      <c r="FS205" s="34"/>
      <c r="FT205" s="34"/>
      <c r="FU205" s="34"/>
      <c r="FV205" s="7"/>
      <c r="FW205" s="7"/>
      <c r="FX205" s="7"/>
      <c r="FY205" s="7"/>
      <c r="FZ205" s="7"/>
      <c r="GA205" s="110"/>
      <c r="GB205" s="113"/>
      <c r="GC205" s="113"/>
      <c r="GD205" s="113"/>
      <c r="GE205" s="113"/>
      <c r="GF205" s="113"/>
      <c r="GG205" s="146"/>
      <c r="GH205" s="146"/>
      <c r="GI205" s="146"/>
      <c r="GJ205" s="146"/>
      <c r="GK205" s="146"/>
      <c r="GL205" s="146"/>
      <c r="GM205" s="146"/>
      <c r="GN205" s="146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47"/>
      <c r="HJ205" s="147"/>
      <c r="HK205" s="147"/>
      <c r="HL205" s="147"/>
      <c r="HM205" s="147"/>
      <c r="HN205" s="147"/>
      <c r="HO205" s="147"/>
      <c r="HP205" s="147"/>
      <c r="HQ205" s="113"/>
      <c r="HR205" s="113"/>
      <c r="HS205" s="113"/>
      <c r="HT205" s="113"/>
      <c r="HU205" s="113"/>
      <c r="HV205" s="113"/>
      <c r="HW205" s="113"/>
      <c r="HX205" s="112"/>
      <c r="HY205" s="7"/>
      <c r="HZ205" s="7"/>
      <c r="IA205" s="7"/>
      <c r="IB205" s="7"/>
      <c r="IC205" s="7"/>
      <c r="ID205" s="7"/>
      <c r="IE205" s="7"/>
      <c r="IH205" s="7"/>
      <c r="II205" s="7"/>
      <c r="IJ205" s="7"/>
      <c r="IK205" s="12"/>
    </row>
    <row r="206" customFormat="false" ht="3.6" hidden="false" customHeight="true" outlineLevel="0" collapsed="false">
      <c r="C206" s="6"/>
      <c r="D206" s="7"/>
      <c r="E206" s="7"/>
      <c r="F206" s="7"/>
      <c r="G206" s="7"/>
      <c r="H206" s="7"/>
      <c r="I206" s="7"/>
      <c r="J206" s="7"/>
      <c r="K206" s="7"/>
      <c r="L206" s="7"/>
      <c r="M206" s="23"/>
      <c r="N206" s="110"/>
      <c r="O206" s="113"/>
      <c r="P206" s="113"/>
      <c r="Q206" s="113"/>
      <c r="R206" s="137"/>
      <c r="S206" s="8"/>
      <c r="T206" s="7"/>
      <c r="U206" s="7"/>
      <c r="V206" s="139"/>
      <c r="W206" s="7"/>
      <c r="X206" s="7"/>
      <c r="Y206" s="11"/>
      <c r="Z206" s="138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37"/>
      <c r="AK206" s="8"/>
      <c r="AL206" s="7"/>
      <c r="AM206" s="7"/>
      <c r="AN206" s="7"/>
      <c r="AO206" s="139"/>
      <c r="AP206" s="139"/>
      <c r="AQ206" s="7"/>
      <c r="AR206" s="7"/>
      <c r="AS206" s="7"/>
      <c r="AT206" s="11"/>
      <c r="AU206" s="138"/>
      <c r="AV206" s="113"/>
      <c r="AW206" s="113"/>
      <c r="AX206" s="113"/>
      <c r="AY206" s="113"/>
      <c r="AZ206" s="113"/>
      <c r="BA206" s="113"/>
      <c r="BB206" s="137"/>
      <c r="BC206" s="8"/>
      <c r="BD206" s="7"/>
      <c r="BE206" s="7"/>
      <c r="BF206" s="7"/>
      <c r="BG206" s="139"/>
      <c r="BH206" s="139"/>
      <c r="BI206" s="7"/>
      <c r="BJ206" s="7"/>
      <c r="BK206" s="7"/>
      <c r="BL206" s="11"/>
      <c r="BM206" s="138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37"/>
      <c r="BX206" s="8"/>
      <c r="BY206" s="7"/>
      <c r="BZ206" s="7"/>
      <c r="CA206" s="139"/>
      <c r="CB206" s="7"/>
      <c r="CC206" s="7"/>
      <c r="CD206" s="11"/>
      <c r="CE206" s="138"/>
      <c r="CF206" s="113"/>
      <c r="CG206" s="113"/>
      <c r="CH206" s="113"/>
      <c r="CI206" s="113"/>
      <c r="CJ206" s="113"/>
      <c r="CK206" s="113"/>
      <c r="CL206" s="137"/>
      <c r="CM206" s="8"/>
      <c r="CN206" s="7"/>
      <c r="CO206" s="7"/>
      <c r="CP206" s="7"/>
      <c r="CQ206" s="139"/>
      <c r="CR206" s="139"/>
      <c r="CS206" s="7"/>
      <c r="CT206" s="7"/>
      <c r="CU206" s="7"/>
      <c r="CV206" s="11"/>
      <c r="CW206" s="138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37"/>
      <c r="DH206" s="8"/>
      <c r="DI206" s="7"/>
      <c r="DJ206" s="7"/>
      <c r="DK206" s="139"/>
      <c r="DL206" s="7"/>
      <c r="DM206" s="7"/>
      <c r="DN206" s="11"/>
      <c r="DO206" s="138"/>
      <c r="DP206" s="113"/>
      <c r="DQ206" s="113"/>
      <c r="DR206" s="113"/>
      <c r="DS206" s="112"/>
      <c r="DT206" s="23"/>
      <c r="DU206" s="7"/>
      <c r="DV206" s="7"/>
      <c r="DW206" s="7"/>
      <c r="DX206" s="34"/>
      <c r="DY206" s="34"/>
      <c r="DZ206" s="34"/>
      <c r="EA206" s="34"/>
      <c r="EB206" s="99"/>
      <c r="EC206" s="98"/>
      <c r="ED206" s="98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34"/>
      <c r="FL206" s="34"/>
      <c r="FM206" s="34"/>
      <c r="FN206" s="34"/>
      <c r="FO206" s="8"/>
      <c r="FP206" s="7"/>
      <c r="FQ206" s="7"/>
      <c r="FR206" s="34"/>
      <c r="FS206" s="34"/>
      <c r="FT206" s="34"/>
      <c r="FU206" s="34"/>
      <c r="FV206" s="7"/>
      <c r="FW206" s="7"/>
      <c r="FX206" s="7"/>
      <c r="FY206" s="7"/>
      <c r="FZ206" s="7"/>
      <c r="GA206" s="110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47"/>
      <c r="HJ206" s="147"/>
      <c r="HK206" s="147"/>
      <c r="HL206" s="147"/>
      <c r="HM206" s="147"/>
      <c r="HN206" s="147"/>
      <c r="HO206" s="147"/>
      <c r="HP206" s="147"/>
      <c r="HQ206" s="113"/>
      <c r="HR206" s="113"/>
      <c r="HS206" s="113"/>
      <c r="HT206" s="113"/>
      <c r="HU206" s="113"/>
      <c r="HV206" s="113"/>
      <c r="HW206" s="113"/>
      <c r="HX206" s="112"/>
      <c r="HY206" s="7"/>
      <c r="HZ206" s="7"/>
      <c r="IA206" s="7"/>
      <c r="IB206" s="7"/>
      <c r="IC206" s="7"/>
      <c r="ID206" s="7"/>
      <c r="IE206" s="7"/>
      <c r="IH206" s="7"/>
      <c r="II206" s="7"/>
      <c r="IJ206" s="7"/>
      <c r="IK206" s="12"/>
    </row>
    <row r="207" customFormat="false" ht="3.6" hidden="false" customHeight="true" outlineLevel="0" collapsed="false">
      <c r="C207" s="6"/>
      <c r="D207" s="7"/>
      <c r="E207" s="7"/>
      <c r="F207" s="7"/>
      <c r="G207" s="7"/>
      <c r="H207" s="7"/>
      <c r="I207" s="7"/>
      <c r="J207" s="7"/>
      <c r="K207" s="7"/>
      <c r="L207" s="7"/>
      <c r="M207" s="23"/>
      <c r="N207" s="110"/>
      <c r="O207" s="113"/>
      <c r="P207" s="113"/>
      <c r="Q207" s="112"/>
      <c r="R207" s="137"/>
      <c r="S207" s="8"/>
      <c r="T207" s="7"/>
      <c r="U207" s="7"/>
      <c r="V207" s="139"/>
      <c r="W207" s="7"/>
      <c r="X207" s="7"/>
      <c r="Y207" s="11"/>
      <c r="Z207" s="138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37"/>
      <c r="AK207" s="14"/>
      <c r="AL207" s="13"/>
      <c r="AM207" s="13"/>
      <c r="AN207" s="13"/>
      <c r="AO207" s="139"/>
      <c r="AP207" s="139"/>
      <c r="AQ207" s="13"/>
      <c r="AR207" s="13"/>
      <c r="AS207" s="13"/>
      <c r="AT207" s="16"/>
      <c r="AU207" s="138"/>
      <c r="AV207" s="113"/>
      <c r="AW207" s="113"/>
      <c r="AX207" s="113"/>
      <c r="AY207" s="113"/>
      <c r="AZ207" s="113"/>
      <c r="BA207" s="113"/>
      <c r="BB207" s="137"/>
      <c r="BC207" s="14"/>
      <c r="BD207" s="13"/>
      <c r="BE207" s="13"/>
      <c r="BF207" s="13"/>
      <c r="BG207" s="139"/>
      <c r="BH207" s="139"/>
      <c r="BI207" s="13"/>
      <c r="BJ207" s="13"/>
      <c r="BK207" s="13"/>
      <c r="BL207" s="16"/>
      <c r="BM207" s="138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37"/>
      <c r="BX207" s="8"/>
      <c r="BY207" s="7"/>
      <c r="BZ207" s="7"/>
      <c r="CA207" s="139"/>
      <c r="CB207" s="7"/>
      <c r="CC207" s="7"/>
      <c r="CD207" s="11"/>
      <c r="CE207" s="138"/>
      <c r="CF207" s="113"/>
      <c r="CG207" s="113"/>
      <c r="CH207" s="113"/>
      <c r="CI207" s="113"/>
      <c r="CJ207" s="113"/>
      <c r="CK207" s="113"/>
      <c r="CL207" s="137"/>
      <c r="CM207" s="14"/>
      <c r="CN207" s="13"/>
      <c r="CO207" s="13"/>
      <c r="CP207" s="13"/>
      <c r="CQ207" s="139"/>
      <c r="CR207" s="139"/>
      <c r="CS207" s="13"/>
      <c r="CT207" s="13"/>
      <c r="CU207" s="13"/>
      <c r="CV207" s="16"/>
      <c r="CW207" s="138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37"/>
      <c r="DH207" s="8"/>
      <c r="DI207" s="7"/>
      <c r="DJ207" s="7"/>
      <c r="DK207" s="139"/>
      <c r="DL207" s="7"/>
      <c r="DM207" s="7"/>
      <c r="DN207" s="11"/>
      <c r="DO207" s="138"/>
      <c r="DP207" s="113"/>
      <c r="DQ207" s="113"/>
      <c r="DR207" s="113"/>
      <c r="DS207" s="112"/>
      <c r="DT207" s="23"/>
      <c r="DU207" s="7"/>
      <c r="DV207" s="7"/>
      <c r="DW207" s="7"/>
      <c r="DX207" s="34"/>
      <c r="DY207" s="34"/>
      <c r="DZ207" s="34"/>
      <c r="EA207" s="34"/>
      <c r="EB207" s="8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34"/>
      <c r="FL207" s="34"/>
      <c r="FM207" s="34"/>
      <c r="FN207" s="34"/>
      <c r="FO207" s="8"/>
      <c r="FP207" s="7"/>
      <c r="FQ207" s="7"/>
      <c r="FR207" s="34"/>
      <c r="FS207" s="34"/>
      <c r="FT207" s="34"/>
      <c r="FU207" s="34"/>
      <c r="FV207" s="7"/>
      <c r="FW207" s="7"/>
      <c r="FX207" s="7"/>
      <c r="FY207" s="7"/>
      <c r="FZ207" s="7"/>
      <c r="GA207" s="110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2"/>
      <c r="HY207" s="7"/>
      <c r="HZ207" s="7"/>
      <c r="IA207" s="7"/>
      <c r="IB207" s="7"/>
      <c r="IC207" s="7"/>
      <c r="ID207" s="7"/>
      <c r="IE207" s="7"/>
      <c r="IH207" s="7"/>
      <c r="II207" s="7"/>
      <c r="IJ207" s="7"/>
      <c r="IK207" s="12"/>
    </row>
    <row r="208" customFormat="false" ht="3.6" hidden="false" customHeight="true" outlineLevel="0" collapsed="false">
      <c r="C208" s="6"/>
      <c r="D208" s="7"/>
      <c r="E208" s="7"/>
      <c r="F208" s="7"/>
      <c r="G208" s="7"/>
      <c r="H208" s="7"/>
      <c r="I208" s="7"/>
      <c r="J208" s="7"/>
      <c r="K208" s="7"/>
      <c r="L208" s="7"/>
      <c r="M208" s="23"/>
      <c r="N208" s="110"/>
      <c r="O208" s="113"/>
      <c r="P208" s="113"/>
      <c r="Q208" s="112"/>
      <c r="R208" s="137"/>
      <c r="S208" s="135"/>
      <c r="T208" s="135"/>
      <c r="U208" s="135"/>
      <c r="V208" s="148"/>
      <c r="W208" s="135"/>
      <c r="X208" s="135"/>
      <c r="Y208" s="135"/>
      <c r="Z208" s="138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49"/>
      <c r="AK208" s="150"/>
      <c r="AL208" s="150"/>
      <c r="AM208" s="150"/>
      <c r="AN208" s="150"/>
      <c r="AO208" s="150"/>
      <c r="AP208" s="149"/>
      <c r="AQ208" s="150"/>
      <c r="AR208" s="150"/>
      <c r="AS208" s="150"/>
      <c r="AT208" s="150"/>
      <c r="AU208" s="151"/>
      <c r="AV208" s="113"/>
      <c r="AW208" s="113"/>
      <c r="AX208" s="113"/>
      <c r="AY208" s="113"/>
      <c r="AZ208" s="113"/>
      <c r="BA208" s="113"/>
      <c r="BB208" s="149"/>
      <c r="BC208" s="150"/>
      <c r="BD208" s="150"/>
      <c r="BE208" s="150"/>
      <c r="BF208" s="150"/>
      <c r="BG208" s="150"/>
      <c r="BH208" s="149"/>
      <c r="BI208" s="150"/>
      <c r="BJ208" s="150"/>
      <c r="BK208" s="150"/>
      <c r="BL208" s="150"/>
      <c r="BM208" s="151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37"/>
      <c r="BX208" s="135"/>
      <c r="BY208" s="135"/>
      <c r="BZ208" s="135"/>
      <c r="CA208" s="148"/>
      <c r="CB208" s="135"/>
      <c r="CC208" s="135"/>
      <c r="CD208" s="135"/>
      <c r="CE208" s="138"/>
      <c r="CF208" s="113"/>
      <c r="CG208" s="113"/>
      <c r="CH208" s="113"/>
      <c r="CI208" s="113"/>
      <c r="CJ208" s="113"/>
      <c r="CK208" s="113"/>
      <c r="CL208" s="149"/>
      <c r="CM208" s="150"/>
      <c r="CN208" s="150"/>
      <c r="CO208" s="150"/>
      <c r="CP208" s="150"/>
      <c r="CQ208" s="150"/>
      <c r="CR208" s="149"/>
      <c r="CS208" s="150"/>
      <c r="CT208" s="150"/>
      <c r="CU208" s="150"/>
      <c r="CV208" s="150"/>
      <c r="CW208" s="151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37"/>
      <c r="DH208" s="135"/>
      <c r="DI208" s="135"/>
      <c r="DJ208" s="135"/>
      <c r="DK208" s="148"/>
      <c r="DL208" s="135"/>
      <c r="DM208" s="135"/>
      <c r="DN208" s="135"/>
      <c r="DO208" s="138"/>
      <c r="DP208" s="113"/>
      <c r="DQ208" s="113"/>
      <c r="DR208" s="113"/>
      <c r="DS208" s="112"/>
      <c r="DT208" s="23"/>
      <c r="DU208" s="7"/>
      <c r="DV208" s="7"/>
      <c r="DW208" s="7"/>
      <c r="DX208" s="34"/>
      <c r="DY208" s="34"/>
      <c r="DZ208" s="34"/>
      <c r="EA208" s="34"/>
      <c r="EB208" s="8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34"/>
      <c r="FL208" s="34"/>
      <c r="FM208" s="34"/>
      <c r="FN208" s="34"/>
      <c r="FO208" s="8"/>
      <c r="FP208" s="7"/>
      <c r="FQ208" s="7"/>
      <c r="FR208" s="34"/>
      <c r="FS208" s="34"/>
      <c r="FT208" s="34"/>
      <c r="FU208" s="34"/>
      <c r="FV208" s="7"/>
      <c r="FW208" s="7"/>
      <c r="FX208" s="7"/>
      <c r="FY208" s="7"/>
      <c r="FZ208" s="7"/>
      <c r="GA208" s="110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2"/>
      <c r="HY208" s="7"/>
      <c r="HZ208" s="7"/>
      <c r="IA208" s="7"/>
      <c r="IB208" s="7"/>
      <c r="IC208" s="7"/>
      <c r="ID208" s="7"/>
      <c r="IE208" s="7"/>
      <c r="IH208" s="7"/>
      <c r="II208" s="7"/>
      <c r="IJ208" s="7"/>
      <c r="IK208" s="12"/>
    </row>
    <row r="209" customFormat="false" ht="3.6" hidden="false" customHeight="true" outlineLevel="0" collapsed="false">
      <c r="C209" s="6"/>
      <c r="D209" s="7"/>
      <c r="E209" s="7"/>
      <c r="F209" s="7"/>
      <c r="G209" s="7"/>
      <c r="H209" s="7"/>
      <c r="I209" s="7"/>
      <c r="J209" s="7"/>
      <c r="K209" s="7"/>
      <c r="L209" s="7"/>
      <c r="M209" s="23"/>
      <c r="N209" s="110"/>
      <c r="O209" s="113"/>
      <c r="P209" s="113"/>
      <c r="Q209" s="112"/>
      <c r="R209" s="137"/>
      <c r="S209" s="8"/>
      <c r="T209" s="7"/>
      <c r="U209" s="7"/>
      <c r="V209" s="139"/>
      <c r="W209" s="7"/>
      <c r="X209" s="7"/>
      <c r="Y209" s="11"/>
      <c r="Z209" s="138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37"/>
      <c r="BX209" s="8"/>
      <c r="BY209" s="7"/>
      <c r="BZ209" s="7"/>
      <c r="CA209" s="139"/>
      <c r="CB209" s="7"/>
      <c r="CC209" s="7"/>
      <c r="CD209" s="11"/>
      <c r="CE209" s="138"/>
      <c r="CF209" s="110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37"/>
      <c r="DH209" s="8"/>
      <c r="DI209" s="7"/>
      <c r="DJ209" s="7"/>
      <c r="DK209" s="139"/>
      <c r="DL209" s="7"/>
      <c r="DM209" s="7"/>
      <c r="DN209" s="11"/>
      <c r="DO209" s="138"/>
      <c r="DP209" s="113"/>
      <c r="DQ209" s="113"/>
      <c r="DR209" s="113"/>
      <c r="DS209" s="112"/>
      <c r="DT209" s="23"/>
      <c r="DU209" s="7"/>
      <c r="DV209" s="7"/>
      <c r="DW209" s="7"/>
      <c r="DX209" s="7"/>
      <c r="DY209" s="7"/>
      <c r="DZ209" s="7"/>
      <c r="EA209" s="7"/>
      <c r="EB209" s="8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34"/>
      <c r="FL209" s="34"/>
      <c r="FM209" s="34"/>
      <c r="FN209" s="34"/>
      <c r="FO209" s="8"/>
      <c r="FP209" s="7"/>
      <c r="FQ209" s="7"/>
      <c r="FR209" s="34"/>
      <c r="FS209" s="34"/>
      <c r="FT209" s="34"/>
      <c r="FU209" s="34"/>
      <c r="FV209" s="7"/>
      <c r="FW209" s="7"/>
      <c r="FX209" s="7"/>
      <c r="FY209" s="7"/>
      <c r="FZ209" s="7"/>
      <c r="GA209" s="110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2"/>
      <c r="HY209" s="7"/>
      <c r="HZ209" s="7"/>
      <c r="IA209" s="7"/>
      <c r="IB209" s="7"/>
      <c r="IC209" s="7"/>
      <c r="ID209" s="7"/>
      <c r="IE209" s="7"/>
      <c r="IH209" s="7"/>
      <c r="II209" s="7"/>
      <c r="IJ209" s="7"/>
      <c r="IK209" s="12"/>
    </row>
    <row r="210" customFormat="false" ht="3.6" hidden="false" customHeight="true" outlineLevel="0" collapsed="false">
      <c r="C210" s="6"/>
      <c r="D210" s="7"/>
      <c r="E210" s="7"/>
      <c r="F210" s="7"/>
      <c r="G210" s="7"/>
      <c r="H210" s="7"/>
      <c r="I210" s="7"/>
      <c r="J210" s="7"/>
      <c r="K210" s="7"/>
      <c r="L210" s="7"/>
      <c r="M210" s="23"/>
      <c r="N210" s="110"/>
      <c r="O210" s="113"/>
      <c r="P210" s="113"/>
      <c r="Q210" s="112"/>
      <c r="R210" s="137"/>
      <c r="S210" s="8"/>
      <c r="T210" s="7"/>
      <c r="U210" s="7"/>
      <c r="V210" s="139"/>
      <c r="W210" s="7"/>
      <c r="X210" s="7"/>
      <c r="Y210" s="11"/>
      <c r="Z210" s="138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37"/>
      <c r="BX210" s="8"/>
      <c r="BY210" s="7"/>
      <c r="BZ210" s="7"/>
      <c r="CA210" s="139"/>
      <c r="CB210" s="7"/>
      <c r="CC210" s="7"/>
      <c r="CD210" s="11"/>
      <c r="CE210" s="138"/>
      <c r="CF210" s="110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37"/>
      <c r="DH210" s="8"/>
      <c r="DI210" s="7"/>
      <c r="DJ210" s="7"/>
      <c r="DK210" s="139"/>
      <c r="DL210" s="7"/>
      <c r="DM210" s="7"/>
      <c r="DN210" s="11"/>
      <c r="DO210" s="138"/>
      <c r="DP210" s="152"/>
      <c r="DQ210" s="113"/>
      <c r="DR210" s="113"/>
      <c r="DS210" s="112"/>
      <c r="DT210" s="23"/>
      <c r="DU210" s="7"/>
      <c r="DV210" s="7"/>
      <c r="DW210" s="7"/>
      <c r="DX210" s="7"/>
      <c r="DY210" s="7"/>
      <c r="DZ210" s="32"/>
      <c r="EA210" s="32"/>
      <c r="EB210" s="124"/>
      <c r="EC210" s="32"/>
      <c r="ED210" s="32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34"/>
      <c r="FL210" s="34"/>
      <c r="FM210" s="34"/>
      <c r="FN210" s="34"/>
      <c r="FO210" s="8"/>
      <c r="FP210" s="7"/>
      <c r="FQ210" s="7"/>
      <c r="FR210" s="34"/>
      <c r="FS210" s="34"/>
      <c r="FT210" s="34"/>
      <c r="FU210" s="34"/>
      <c r="FV210" s="7"/>
      <c r="FW210" s="7"/>
      <c r="FX210" s="7"/>
      <c r="FY210" s="7"/>
      <c r="FZ210" s="7"/>
      <c r="GA210" s="110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2"/>
      <c r="HY210" s="7"/>
      <c r="HZ210" s="7"/>
      <c r="IA210" s="7"/>
      <c r="IB210" s="7"/>
      <c r="IC210" s="7"/>
      <c r="ID210" s="7"/>
      <c r="IE210" s="7"/>
      <c r="IH210" s="7"/>
      <c r="II210" s="7"/>
      <c r="IJ210" s="7"/>
      <c r="IK210" s="12"/>
    </row>
    <row r="211" customFormat="false" ht="3.6" hidden="false" customHeight="true" outlineLevel="0" collapsed="false">
      <c r="C211" s="6"/>
      <c r="D211" s="7"/>
      <c r="E211" s="7"/>
      <c r="F211" s="7"/>
      <c r="G211" s="7"/>
      <c r="H211" s="7"/>
      <c r="I211" s="7"/>
      <c r="J211" s="7"/>
      <c r="K211" s="7"/>
      <c r="L211" s="7"/>
      <c r="M211" s="23"/>
      <c r="N211" s="110"/>
      <c r="O211" s="113"/>
      <c r="P211" s="113"/>
      <c r="Q211" s="112"/>
      <c r="R211" s="137"/>
      <c r="S211" s="8"/>
      <c r="T211" s="7"/>
      <c r="U211" s="7"/>
      <c r="V211" s="139"/>
      <c r="W211" s="7"/>
      <c r="X211" s="7"/>
      <c r="Y211" s="11"/>
      <c r="Z211" s="138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37"/>
      <c r="BX211" s="8"/>
      <c r="BY211" s="7"/>
      <c r="BZ211" s="7"/>
      <c r="CA211" s="139"/>
      <c r="CB211" s="7"/>
      <c r="CC211" s="7"/>
      <c r="CD211" s="11"/>
      <c r="CE211" s="138"/>
      <c r="CF211" s="110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37"/>
      <c r="DH211" s="8"/>
      <c r="DI211" s="7"/>
      <c r="DJ211" s="7"/>
      <c r="DK211" s="139"/>
      <c r="DL211" s="7"/>
      <c r="DM211" s="7"/>
      <c r="DN211" s="11"/>
      <c r="DO211" s="138"/>
      <c r="DP211" s="113"/>
      <c r="DQ211" s="113"/>
      <c r="DR211" s="113"/>
      <c r="DS211" s="112"/>
      <c r="DT211" s="23"/>
      <c r="DU211" s="7"/>
      <c r="DV211" s="7"/>
      <c r="DW211" s="7"/>
      <c r="DX211" s="7"/>
      <c r="DY211" s="7"/>
      <c r="DZ211" s="32"/>
      <c r="EA211" s="32"/>
      <c r="EB211" s="124"/>
      <c r="EC211" s="32"/>
      <c r="ED211" s="32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8"/>
      <c r="FP211" s="7"/>
      <c r="FQ211" s="7"/>
      <c r="FR211" s="34"/>
      <c r="FS211" s="34"/>
      <c r="FT211" s="34"/>
      <c r="FU211" s="34"/>
      <c r="FV211" s="7"/>
      <c r="FW211" s="7"/>
      <c r="FX211" s="7"/>
      <c r="FY211" s="7"/>
      <c r="FZ211" s="7"/>
      <c r="GA211" s="110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2"/>
      <c r="HY211" s="7"/>
      <c r="HZ211" s="7"/>
      <c r="IA211" s="7"/>
      <c r="IB211" s="7"/>
      <c r="IC211" s="7"/>
      <c r="ID211" s="7"/>
      <c r="IE211" s="7"/>
      <c r="IH211" s="7"/>
      <c r="II211" s="7"/>
      <c r="IJ211" s="7"/>
      <c r="IK211" s="12"/>
    </row>
    <row r="212" customFormat="false" ht="3.6" hidden="false" customHeight="true" outlineLevel="0" collapsed="false">
      <c r="C212" s="6"/>
      <c r="D212" s="7"/>
      <c r="E212" s="7"/>
      <c r="F212" s="7"/>
      <c r="G212" s="7"/>
      <c r="H212" s="7"/>
      <c r="I212" s="7"/>
      <c r="J212" s="7"/>
      <c r="K212" s="7"/>
      <c r="L212" s="7"/>
      <c r="M212" s="23"/>
      <c r="N212" s="110"/>
      <c r="O212" s="113"/>
      <c r="P212" s="113"/>
      <c r="Q212" s="112"/>
      <c r="R212" s="137"/>
      <c r="S212" s="8"/>
      <c r="T212" s="7"/>
      <c r="U212" s="7"/>
      <c r="V212" s="139"/>
      <c r="W212" s="7"/>
      <c r="X212" s="7"/>
      <c r="Y212" s="11"/>
      <c r="Z212" s="138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37"/>
      <c r="BX212" s="8"/>
      <c r="BY212" s="7"/>
      <c r="BZ212" s="7"/>
      <c r="CA212" s="139"/>
      <c r="CB212" s="7"/>
      <c r="CC212" s="7"/>
      <c r="CD212" s="11"/>
      <c r="CE212" s="138"/>
      <c r="CF212" s="110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37"/>
      <c r="DH212" s="8"/>
      <c r="DI212" s="7"/>
      <c r="DJ212" s="7"/>
      <c r="DK212" s="139"/>
      <c r="DL212" s="7"/>
      <c r="DM212" s="7"/>
      <c r="DN212" s="11"/>
      <c r="DO212" s="138"/>
      <c r="DP212" s="113"/>
      <c r="DQ212" s="113"/>
      <c r="DR212" s="113"/>
      <c r="DS212" s="112"/>
      <c r="DT212" s="23"/>
      <c r="DU212" s="7"/>
      <c r="DV212" s="7"/>
      <c r="DW212" s="7"/>
      <c r="DX212" s="7"/>
      <c r="DY212" s="7"/>
      <c r="DZ212" s="32"/>
      <c r="EA212" s="32"/>
      <c r="EB212" s="124"/>
      <c r="EC212" s="32"/>
      <c r="ED212" s="32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8"/>
      <c r="FP212" s="7"/>
      <c r="FQ212" s="7"/>
      <c r="FR212" s="34"/>
      <c r="FS212" s="34"/>
      <c r="FT212" s="34"/>
      <c r="FU212" s="34"/>
      <c r="FV212" s="7"/>
      <c r="FW212" s="7"/>
      <c r="FX212" s="7"/>
      <c r="FY212" s="7"/>
      <c r="FZ212" s="7"/>
      <c r="GA212" s="110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2"/>
      <c r="HY212" s="7"/>
      <c r="HZ212" s="7"/>
      <c r="IA212" s="7"/>
      <c r="IB212" s="7"/>
      <c r="IC212" s="7"/>
      <c r="ID212" s="7"/>
      <c r="IE212" s="7"/>
      <c r="IH212" s="7"/>
      <c r="II212" s="7"/>
      <c r="IJ212" s="7"/>
      <c r="IK212" s="12"/>
    </row>
    <row r="213" customFormat="false" ht="3.6" hidden="false" customHeight="true" outlineLevel="0" collapsed="false">
      <c r="C213" s="6"/>
      <c r="D213" s="7"/>
      <c r="E213" s="7"/>
      <c r="F213" s="7"/>
      <c r="G213" s="7"/>
      <c r="H213" s="7"/>
      <c r="I213" s="7"/>
      <c r="J213" s="7"/>
      <c r="K213" s="7"/>
      <c r="L213" s="7"/>
      <c r="M213" s="23"/>
      <c r="N213" s="110"/>
      <c r="O213" s="113"/>
      <c r="P213" s="113"/>
      <c r="Q213" s="113"/>
      <c r="R213" s="137"/>
      <c r="S213" s="8"/>
      <c r="T213" s="7"/>
      <c r="U213" s="7"/>
      <c r="V213" s="139"/>
      <c r="W213" s="7"/>
      <c r="X213" s="7"/>
      <c r="Y213" s="11"/>
      <c r="Z213" s="138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37"/>
      <c r="BX213" s="8"/>
      <c r="BY213" s="7"/>
      <c r="BZ213" s="7"/>
      <c r="CA213" s="139"/>
      <c r="CB213" s="7"/>
      <c r="CC213" s="7"/>
      <c r="CD213" s="11"/>
      <c r="CE213" s="138"/>
      <c r="CF213" s="110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37"/>
      <c r="DH213" s="8"/>
      <c r="DI213" s="7"/>
      <c r="DJ213" s="7"/>
      <c r="DK213" s="139"/>
      <c r="DL213" s="7"/>
      <c r="DM213" s="7"/>
      <c r="DN213" s="11"/>
      <c r="DO213" s="138"/>
      <c r="DP213" s="113"/>
      <c r="DQ213" s="113"/>
      <c r="DR213" s="113"/>
      <c r="DS213" s="112"/>
      <c r="DT213" s="23"/>
      <c r="DU213" s="7"/>
      <c r="DV213" s="7"/>
      <c r="DW213" s="7"/>
      <c r="DX213" s="7"/>
      <c r="DY213" s="7"/>
      <c r="DZ213" s="32"/>
      <c r="EA213" s="32"/>
      <c r="EB213" s="124"/>
      <c r="EC213" s="32"/>
      <c r="ED213" s="32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8"/>
      <c r="FP213" s="7"/>
      <c r="FQ213" s="7"/>
      <c r="FR213" s="34"/>
      <c r="FS213" s="34"/>
      <c r="FT213" s="34"/>
      <c r="FU213" s="34"/>
      <c r="FV213" s="7"/>
      <c r="FW213" s="7"/>
      <c r="FX213" s="7"/>
      <c r="FY213" s="7"/>
      <c r="FZ213" s="7"/>
      <c r="GA213" s="110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2"/>
      <c r="HY213" s="7"/>
      <c r="HZ213" s="7"/>
      <c r="IA213" s="7"/>
      <c r="IB213" s="7"/>
      <c r="IC213" s="7"/>
      <c r="ID213" s="7"/>
      <c r="IE213" s="7"/>
      <c r="IH213" s="7"/>
      <c r="II213" s="7"/>
      <c r="IJ213" s="7"/>
      <c r="IK213" s="12"/>
    </row>
    <row r="214" customFormat="false" ht="3.6" hidden="false" customHeight="true" outlineLevel="0" collapsed="false">
      <c r="C214" s="6"/>
      <c r="D214" s="7"/>
      <c r="E214" s="7"/>
      <c r="F214" s="7"/>
      <c r="G214" s="7"/>
      <c r="H214" s="7"/>
      <c r="I214" s="7"/>
      <c r="J214" s="7"/>
      <c r="K214" s="7"/>
      <c r="L214" s="7"/>
      <c r="M214" s="23"/>
      <c r="N214" s="110"/>
      <c r="O214" s="113"/>
      <c r="P214" s="113"/>
      <c r="Q214" s="113"/>
      <c r="R214" s="137"/>
      <c r="S214" s="14"/>
      <c r="T214" s="13"/>
      <c r="U214" s="13"/>
      <c r="V214" s="139"/>
      <c r="W214" s="13"/>
      <c r="X214" s="13"/>
      <c r="Y214" s="16"/>
      <c r="Z214" s="138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37"/>
      <c r="BX214" s="14"/>
      <c r="BY214" s="13"/>
      <c r="BZ214" s="13"/>
      <c r="CA214" s="139"/>
      <c r="CB214" s="13"/>
      <c r="CC214" s="13"/>
      <c r="CD214" s="16"/>
      <c r="CE214" s="138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37"/>
      <c r="DH214" s="14"/>
      <c r="DI214" s="13"/>
      <c r="DJ214" s="13"/>
      <c r="DK214" s="139"/>
      <c r="DL214" s="13"/>
      <c r="DM214" s="13"/>
      <c r="DN214" s="16"/>
      <c r="DO214" s="138"/>
      <c r="DP214" s="113"/>
      <c r="DQ214" s="113"/>
      <c r="DR214" s="113"/>
      <c r="DS214" s="112"/>
      <c r="DT214" s="23"/>
      <c r="DU214" s="7"/>
      <c r="DV214" s="7"/>
      <c r="DW214" s="7"/>
      <c r="DX214" s="7"/>
      <c r="DY214" s="7"/>
      <c r="DZ214" s="32"/>
      <c r="EA214" s="32"/>
      <c r="EB214" s="124"/>
      <c r="EC214" s="32"/>
      <c r="ED214" s="32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8"/>
      <c r="FP214" s="7"/>
      <c r="FQ214" s="7"/>
      <c r="FR214" s="34"/>
      <c r="FS214" s="34"/>
      <c r="FT214" s="34"/>
      <c r="FU214" s="34"/>
      <c r="FV214" s="7"/>
      <c r="FW214" s="7"/>
      <c r="FX214" s="7"/>
      <c r="FY214" s="7"/>
      <c r="FZ214" s="7"/>
      <c r="GA214" s="110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2"/>
      <c r="HY214" s="7"/>
      <c r="HZ214" s="7"/>
      <c r="IA214" s="7"/>
      <c r="IB214" s="7"/>
      <c r="IC214" s="7"/>
      <c r="ID214" s="7"/>
      <c r="IE214" s="7"/>
      <c r="IH214" s="7"/>
      <c r="II214" s="7"/>
      <c r="IJ214" s="7"/>
      <c r="IK214" s="12"/>
    </row>
    <row r="215" customFormat="false" ht="3.6" hidden="false" customHeight="true" outlineLevel="0" collapsed="false">
      <c r="C215" s="6"/>
      <c r="D215" s="7"/>
      <c r="E215" s="7"/>
      <c r="F215" s="7"/>
      <c r="G215" s="7"/>
      <c r="H215" s="7"/>
      <c r="I215" s="7"/>
      <c r="J215" s="7"/>
      <c r="K215" s="7"/>
      <c r="L215" s="7"/>
      <c r="M215" s="23"/>
      <c r="N215" s="153"/>
      <c r="O215" s="154"/>
      <c r="P215" s="154"/>
      <c r="Q215" s="154"/>
      <c r="R215" s="137"/>
      <c r="S215" s="148"/>
      <c r="T215" s="148"/>
      <c r="U215" s="148"/>
      <c r="V215" s="148"/>
      <c r="W215" s="148"/>
      <c r="X215" s="148"/>
      <c r="Y215" s="148"/>
      <c r="Z215" s="138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/>
      <c r="BM215" s="154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37"/>
      <c r="BX215" s="148"/>
      <c r="BY215" s="148"/>
      <c r="BZ215" s="148"/>
      <c r="CA215" s="148"/>
      <c r="CB215" s="148"/>
      <c r="CC215" s="148"/>
      <c r="CD215" s="148"/>
      <c r="CE215" s="138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37"/>
      <c r="DH215" s="148"/>
      <c r="DI215" s="148"/>
      <c r="DJ215" s="148"/>
      <c r="DK215" s="148"/>
      <c r="DL215" s="148"/>
      <c r="DM215" s="148"/>
      <c r="DN215" s="148"/>
      <c r="DO215" s="138"/>
      <c r="DP215" s="154"/>
      <c r="DQ215" s="154"/>
      <c r="DR215" s="154"/>
      <c r="DS215" s="155"/>
      <c r="DT215" s="23"/>
      <c r="DU215" s="7"/>
      <c r="DV215" s="7"/>
      <c r="DW215" s="7"/>
      <c r="DX215" s="7"/>
      <c r="DY215" s="7"/>
      <c r="DZ215" s="32"/>
      <c r="EA215" s="32"/>
      <c r="EB215" s="124"/>
      <c r="EC215" s="32"/>
      <c r="ED215" s="32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8"/>
      <c r="FP215" s="7"/>
      <c r="FQ215" s="7"/>
      <c r="FR215" s="7"/>
      <c r="FS215" s="7"/>
      <c r="FT215" s="7"/>
      <c r="FU215" s="11"/>
      <c r="FV215" s="7"/>
      <c r="FW215" s="7"/>
      <c r="FX215" s="7"/>
      <c r="FY215" s="7"/>
      <c r="FZ215" s="7"/>
      <c r="GA215" s="110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2"/>
      <c r="HY215" s="7"/>
      <c r="HZ215" s="7"/>
      <c r="IA215" s="7"/>
      <c r="IB215" s="7"/>
      <c r="IC215" s="7"/>
      <c r="ID215" s="7"/>
      <c r="IE215" s="7"/>
      <c r="IH215" s="7"/>
      <c r="II215" s="7"/>
      <c r="IJ215" s="7"/>
      <c r="IK215" s="12"/>
    </row>
    <row r="216" customFormat="false" ht="3.6" hidden="false" customHeight="true" outlineLevel="0" collapsed="false">
      <c r="C216" s="6"/>
      <c r="D216" s="7"/>
      <c r="E216" s="7"/>
      <c r="F216" s="7"/>
      <c r="G216" s="7"/>
      <c r="H216" s="7"/>
      <c r="I216" s="7"/>
      <c r="J216" s="7"/>
      <c r="K216" s="7"/>
      <c r="L216" s="7"/>
      <c r="M216" s="13"/>
      <c r="N216" s="156"/>
      <c r="O216" s="157"/>
      <c r="P216" s="157"/>
      <c r="Q216" s="157"/>
      <c r="R216" s="149"/>
      <c r="S216" s="150"/>
      <c r="T216" s="150"/>
      <c r="U216" s="150"/>
      <c r="V216" s="150"/>
      <c r="W216" s="150"/>
      <c r="X216" s="150"/>
      <c r="Y216" s="148"/>
      <c r="Z216" s="151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49"/>
      <c r="BX216" s="150"/>
      <c r="BY216" s="150"/>
      <c r="BZ216" s="150"/>
      <c r="CA216" s="150"/>
      <c r="CB216" s="150"/>
      <c r="CC216" s="150"/>
      <c r="CD216" s="148"/>
      <c r="CE216" s="151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49"/>
      <c r="DH216" s="150"/>
      <c r="DI216" s="150"/>
      <c r="DJ216" s="150"/>
      <c r="DK216" s="150"/>
      <c r="DL216" s="150"/>
      <c r="DM216" s="150"/>
      <c r="DN216" s="148"/>
      <c r="DO216" s="151"/>
      <c r="DP216" s="157"/>
      <c r="DQ216" s="157"/>
      <c r="DR216" s="157"/>
      <c r="DS216" s="158"/>
      <c r="DT216" s="13"/>
      <c r="DU216" s="7"/>
      <c r="DV216" s="7"/>
      <c r="DW216" s="7"/>
      <c r="DX216" s="7"/>
      <c r="DY216" s="7"/>
      <c r="DZ216" s="98"/>
      <c r="EA216" s="98"/>
      <c r="EB216" s="99"/>
      <c r="EC216" s="98"/>
      <c r="ED216" s="98"/>
      <c r="EE216" s="7"/>
      <c r="EF216" s="9" t="n">
        <v>150</v>
      </c>
      <c r="EG216" s="9"/>
      <c r="EH216" s="9"/>
      <c r="EI216" s="9"/>
      <c r="EJ216" s="9"/>
      <c r="EK216" s="9"/>
      <c r="EL216" s="9"/>
      <c r="EM216" s="7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7"/>
      <c r="FE216" s="7"/>
      <c r="FF216" s="7"/>
      <c r="FG216" s="7"/>
      <c r="FH216" s="7"/>
      <c r="FI216" s="7"/>
      <c r="FJ216" s="7"/>
      <c r="FK216" s="13"/>
      <c r="FL216" s="13"/>
      <c r="FM216" s="13"/>
      <c r="FN216" s="13"/>
      <c r="FO216" s="14"/>
      <c r="FP216" s="13"/>
      <c r="FQ216" s="13"/>
      <c r="FR216" s="13"/>
      <c r="FS216" s="13"/>
      <c r="FT216" s="13"/>
      <c r="FU216" s="16"/>
      <c r="FV216" s="13"/>
      <c r="FW216" s="13"/>
      <c r="FX216" s="7"/>
      <c r="FY216" s="7"/>
      <c r="FZ216" s="7"/>
      <c r="GA216" s="110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2"/>
      <c r="HY216" s="7"/>
      <c r="HZ216" s="7"/>
      <c r="IA216" s="7"/>
      <c r="IB216" s="7"/>
      <c r="IC216" s="7"/>
      <c r="ID216" s="7"/>
      <c r="IE216" s="7"/>
      <c r="IH216" s="7"/>
      <c r="II216" s="7"/>
      <c r="IJ216" s="7"/>
      <c r="IK216" s="12"/>
    </row>
    <row r="217" customFormat="false" ht="3.6" hidden="false" customHeight="true" outlineLevel="0" collapsed="false">
      <c r="C217" s="6"/>
      <c r="D217" s="7"/>
      <c r="E217" s="7"/>
      <c r="F217" s="7"/>
      <c r="G217" s="7"/>
      <c r="H217" s="7"/>
      <c r="I217" s="7"/>
      <c r="J217" s="7"/>
      <c r="K217" s="7"/>
      <c r="L217" s="7"/>
      <c r="M217" s="159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  <c r="CG217" s="160"/>
      <c r="CH217" s="160"/>
      <c r="CI217" s="160"/>
      <c r="CJ217" s="160"/>
      <c r="CK217" s="160"/>
      <c r="CL217" s="160"/>
      <c r="CM217" s="160"/>
      <c r="CN217" s="160"/>
      <c r="CO217" s="160"/>
      <c r="CP217" s="160"/>
      <c r="CQ217" s="160"/>
      <c r="CR217" s="160"/>
      <c r="CS217" s="160"/>
      <c r="CT217" s="160"/>
      <c r="CU217" s="160"/>
      <c r="CV217" s="160"/>
      <c r="CW217" s="160"/>
      <c r="CX217" s="160"/>
      <c r="CY217" s="160"/>
      <c r="CZ217" s="160"/>
      <c r="DA217" s="160"/>
      <c r="DB217" s="160"/>
      <c r="DC217" s="160"/>
      <c r="DD217" s="160"/>
      <c r="DE217" s="160"/>
      <c r="DF217" s="160"/>
      <c r="DG217" s="160"/>
      <c r="DH217" s="160"/>
      <c r="DI217" s="160"/>
      <c r="DJ217" s="160"/>
      <c r="DK217" s="160"/>
      <c r="DL217" s="160"/>
      <c r="DM217" s="160"/>
      <c r="DN217" s="160"/>
      <c r="DO217" s="160"/>
      <c r="DP217" s="160"/>
      <c r="DQ217" s="160"/>
      <c r="DR217" s="160"/>
      <c r="DS217" s="160"/>
      <c r="DT217" s="161"/>
      <c r="DU217" s="7"/>
      <c r="DV217" s="7"/>
      <c r="DW217" s="7"/>
      <c r="DX217" s="7"/>
      <c r="DY217" s="25"/>
      <c r="DZ217" s="108"/>
      <c r="EA217" s="108"/>
      <c r="EB217" s="107"/>
      <c r="EC217" s="108"/>
      <c r="ED217" s="108"/>
      <c r="EE217" s="7"/>
      <c r="EF217" s="9"/>
      <c r="EG217" s="9"/>
      <c r="EH217" s="9"/>
      <c r="EI217" s="9"/>
      <c r="EJ217" s="9"/>
      <c r="EK217" s="9"/>
      <c r="EL217" s="9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8"/>
      <c r="FP217" s="7"/>
      <c r="FQ217" s="7"/>
      <c r="FR217" s="7"/>
      <c r="FS217" s="7"/>
      <c r="FT217" s="7"/>
      <c r="FU217" s="11"/>
      <c r="FV217" s="7"/>
      <c r="FW217" s="7"/>
      <c r="FX217" s="7"/>
      <c r="FY217" s="159"/>
      <c r="FZ217" s="160"/>
      <c r="GA217" s="160"/>
      <c r="GB217" s="160"/>
      <c r="GC217" s="160"/>
      <c r="GD217" s="160"/>
      <c r="GE217" s="160"/>
      <c r="GF217" s="160"/>
      <c r="GG217" s="160"/>
      <c r="GH217" s="160"/>
      <c r="GI217" s="160"/>
      <c r="GJ217" s="160"/>
      <c r="GK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1"/>
      <c r="HZ217" s="7"/>
      <c r="IA217" s="7"/>
      <c r="IB217" s="7"/>
      <c r="IC217" s="7"/>
      <c r="ID217" s="7"/>
      <c r="IE217" s="7"/>
      <c r="IH217" s="7"/>
      <c r="II217" s="7"/>
      <c r="IJ217" s="7"/>
      <c r="IK217" s="12"/>
    </row>
    <row r="218" customFormat="false" ht="3.6" hidden="false" customHeight="true" outlineLevel="0" collapsed="false">
      <c r="C218" s="6"/>
      <c r="D218" s="7"/>
      <c r="E218" s="7"/>
      <c r="F218" s="7"/>
      <c r="G218" s="7"/>
      <c r="H218" s="7"/>
      <c r="I218" s="7"/>
      <c r="J218" s="7"/>
      <c r="K218" s="7"/>
      <c r="L218" s="7"/>
      <c r="M218" s="162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  <c r="BJ218" s="163"/>
      <c r="BK218" s="163"/>
      <c r="BL218" s="163"/>
      <c r="BM218" s="163"/>
      <c r="BN218" s="163"/>
      <c r="BO218" s="163"/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63"/>
      <c r="CC218" s="163"/>
      <c r="CD218" s="163"/>
      <c r="CE218" s="163"/>
      <c r="CF218" s="163"/>
      <c r="CG218" s="163"/>
      <c r="CH218" s="163"/>
      <c r="CI218" s="163"/>
      <c r="CJ218" s="163"/>
      <c r="CK218" s="163"/>
      <c r="CL218" s="163"/>
      <c r="CM218" s="163"/>
      <c r="CN218" s="163"/>
      <c r="CO218" s="163"/>
      <c r="CP218" s="163"/>
      <c r="CQ218" s="163"/>
      <c r="CR218" s="163"/>
      <c r="CS218" s="163"/>
      <c r="CT218" s="163"/>
      <c r="CU218" s="163"/>
      <c r="CV218" s="163"/>
      <c r="CW218" s="163"/>
      <c r="CX218" s="163"/>
      <c r="CY218" s="163"/>
      <c r="CZ218" s="163"/>
      <c r="DA218" s="163"/>
      <c r="DB218" s="163"/>
      <c r="DC218" s="163"/>
      <c r="DD218" s="163"/>
      <c r="DE218" s="163"/>
      <c r="DF218" s="163"/>
      <c r="DG218" s="163"/>
      <c r="DH218" s="163"/>
      <c r="DI218" s="163"/>
      <c r="DJ218" s="163"/>
      <c r="DK218" s="163"/>
      <c r="DL218" s="163"/>
      <c r="DM218" s="163"/>
      <c r="DN218" s="163"/>
      <c r="DO218" s="163"/>
      <c r="DP218" s="163"/>
      <c r="DQ218" s="163"/>
      <c r="DR218" s="163"/>
      <c r="DS218" s="163"/>
      <c r="DT218" s="164"/>
      <c r="DU218" s="7"/>
      <c r="DV218" s="7"/>
      <c r="DW218" s="7"/>
      <c r="DX218" s="7"/>
      <c r="DY218" s="13"/>
      <c r="DZ218" s="165"/>
      <c r="EA218" s="165"/>
      <c r="EB218" s="166"/>
      <c r="EC218" s="165"/>
      <c r="ED218" s="165"/>
      <c r="EE218" s="13"/>
      <c r="EF218" s="9"/>
      <c r="EG218" s="9"/>
      <c r="EH218" s="9"/>
      <c r="EI218" s="9"/>
      <c r="EJ218" s="9"/>
      <c r="EK218" s="9"/>
      <c r="EL218" s="9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8"/>
      <c r="FP218" s="7"/>
      <c r="FQ218" s="7"/>
      <c r="FR218" s="7"/>
      <c r="FS218" s="7"/>
      <c r="FT218" s="7"/>
      <c r="FU218" s="11"/>
      <c r="FV218" s="7"/>
      <c r="FW218" s="7"/>
      <c r="FX218" s="7"/>
      <c r="FY218" s="162"/>
      <c r="FZ218" s="163"/>
      <c r="GA218" s="163"/>
      <c r="GB218" s="163"/>
      <c r="GC218" s="163"/>
      <c r="GD218" s="163"/>
      <c r="GE218" s="163"/>
      <c r="GF218" s="163"/>
      <c r="GG218" s="163"/>
      <c r="GH218" s="163"/>
      <c r="GI218" s="163"/>
      <c r="GJ218" s="163"/>
      <c r="GK218" s="163"/>
      <c r="GL218" s="163"/>
      <c r="GM218" s="163"/>
      <c r="GN218" s="163"/>
      <c r="GO218" s="163"/>
      <c r="GP218" s="163"/>
      <c r="GQ218" s="163"/>
      <c r="GR218" s="163"/>
      <c r="GS218" s="163"/>
      <c r="GT218" s="163"/>
      <c r="GU218" s="163"/>
      <c r="GV218" s="163"/>
      <c r="GW218" s="163"/>
      <c r="GX218" s="163"/>
      <c r="GY218" s="163"/>
      <c r="GZ218" s="163"/>
      <c r="HA218" s="163"/>
      <c r="HB218" s="163"/>
      <c r="HC218" s="163"/>
      <c r="HD218" s="163"/>
      <c r="HE218" s="163"/>
      <c r="HF218" s="163"/>
      <c r="HG218" s="163"/>
      <c r="HH218" s="163"/>
      <c r="HI218" s="163"/>
      <c r="HJ218" s="163"/>
      <c r="HK218" s="163"/>
      <c r="HL218" s="163"/>
      <c r="HM218" s="163"/>
      <c r="HN218" s="163"/>
      <c r="HO218" s="163"/>
      <c r="HP218" s="163"/>
      <c r="HQ218" s="163"/>
      <c r="HR218" s="163"/>
      <c r="HS218" s="163"/>
      <c r="HT218" s="163"/>
      <c r="HU218" s="163"/>
      <c r="HV218" s="163"/>
      <c r="HW218" s="163"/>
      <c r="HX218" s="163"/>
      <c r="HY218" s="164"/>
      <c r="HZ218" s="7"/>
      <c r="IA218" s="7"/>
      <c r="IB218" s="7"/>
      <c r="IC218" s="7"/>
      <c r="ID218" s="7"/>
      <c r="IE218" s="7"/>
      <c r="IH218" s="7"/>
      <c r="II218" s="7"/>
      <c r="IJ218" s="7"/>
      <c r="IK218" s="12"/>
    </row>
    <row r="219" customFormat="false" ht="3.6" hidden="false" customHeight="true" outlineLevel="0" collapsed="false">
      <c r="C219" s="6"/>
      <c r="D219" s="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52"/>
      <c r="DZ219" s="168"/>
      <c r="EA219" s="168"/>
      <c r="EB219" s="169"/>
      <c r="EC219" s="168"/>
      <c r="ED219" s="168"/>
      <c r="EE219" s="52"/>
      <c r="EF219" s="52"/>
      <c r="EG219" s="52"/>
      <c r="EH219" s="52"/>
      <c r="EI219" s="52"/>
      <c r="EJ219" s="52"/>
      <c r="EK219" s="52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7"/>
      <c r="ID219" s="7"/>
      <c r="IE219" s="7"/>
      <c r="IF219" s="7"/>
      <c r="IG219" s="7"/>
      <c r="IH219" s="7"/>
      <c r="II219" s="7"/>
      <c r="IJ219" s="7"/>
      <c r="IK219" s="12"/>
    </row>
    <row r="220" customFormat="false" ht="3.6" hidden="false" customHeight="true" outlineLevel="0" collapsed="false">
      <c r="C220" s="6"/>
      <c r="D220" s="7"/>
      <c r="E220" s="7"/>
      <c r="F220" s="7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7"/>
      <c r="DZ220" s="98"/>
      <c r="EA220" s="98"/>
      <c r="EB220" s="99"/>
      <c r="EC220" s="98"/>
      <c r="ED220" s="98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12"/>
    </row>
    <row r="221" customFormat="false" ht="3.6" hidden="false" customHeight="true" outlineLevel="0" collapsed="false">
      <c r="C221" s="6"/>
      <c r="D221" s="7"/>
      <c r="E221" s="7"/>
      <c r="F221" s="7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7"/>
      <c r="DZ221" s="98"/>
      <c r="EA221" s="98"/>
      <c r="EB221" s="99"/>
      <c r="EC221" s="98"/>
      <c r="ED221" s="98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12"/>
    </row>
    <row r="222" customFormat="false" ht="3.6" hidden="false" customHeight="true" outlineLevel="0" collapsed="false"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12"/>
    </row>
    <row r="223" customFormat="false" ht="3.6" hidden="false" customHeight="true" outlineLevel="0" collapsed="false">
      <c r="C223" s="6"/>
      <c r="D223" s="7"/>
      <c r="E223" s="170" t="s">
        <v>8</v>
      </c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  <c r="CL223" s="170"/>
      <c r="CM223" s="170"/>
      <c r="CN223" s="170"/>
      <c r="CO223" s="170"/>
      <c r="CP223" s="170"/>
      <c r="CQ223" s="170"/>
      <c r="CR223" s="170"/>
      <c r="CS223" s="170"/>
      <c r="CT223" s="170"/>
      <c r="CU223" s="170"/>
      <c r="CV223" s="170"/>
      <c r="CW223" s="170"/>
      <c r="CX223" s="170"/>
      <c r="CY223" s="170"/>
      <c r="CZ223" s="170"/>
      <c r="DA223" s="170"/>
      <c r="DB223" s="170"/>
      <c r="DC223" s="170"/>
      <c r="DD223" s="170"/>
      <c r="DE223" s="170"/>
      <c r="DF223" s="170"/>
      <c r="DG223" s="170"/>
      <c r="DH223" s="170"/>
      <c r="DI223" s="170"/>
      <c r="DJ223" s="170"/>
      <c r="DK223" s="170"/>
      <c r="DL223" s="170"/>
      <c r="DM223" s="170"/>
      <c r="DN223" s="170"/>
      <c r="DO223" s="170"/>
      <c r="DP223" s="170"/>
      <c r="DQ223" s="170"/>
      <c r="DR223" s="170"/>
      <c r="DS223" s="170"/>
      <c r="DT223" s="170"/>
      <c r="DU223" s="170"/>
      <c r="DV223" s="170"/>
      <c r="DW223" s="170"/>
      <c r="DX223" s="170"/>
      <c r="DY223" s="170"/>
      <c r="DZ223" s="170"/>
      <c r="EA223" s="170"/>
      <c r="EB223" s="171"/>
      <c r="EC223" s="171"/>
      <c r="ED223" s="171"/>
      <c r="EE223" s="171"/>
      <c r="EF223" s="171"/>
      <c r="EG223" s="171"/>
      <c r="EH223" s="171"/>
      <c r="EI223" s="171"/>
      <c r="EJ223" s="171"/>
      <c r="EK223" s="171"/>
      <c r="EL223" s="171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12"/>
    </row>
    <row r="224" customFormat="false" ht="3.6" hidden="false" customHeight="true" outlineLevel="0" collapsed="false">
      <c r="C224" s="6"/>
      <c r="D224" s="7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  <c r="CL224" s="170"/>
      <c r="CM224" s="170"/>
      <c r="CN224" s="170"/>
      <c r="CO224" s="170"/>
      <c r="CP224" s="170"/>
      <c r="CQ224" s="170"/>
      <c r="CR224" s="170"/>
      <c r="CS224" s="170"/>
      <c r="CT224" s="170"/>
      <c r="CU224" s="170"/>
      <c r="CV224" s="170"/>
      <c r="CW224" s="170"/>
      <c r="CX224" s="170"/>
      <c r="CY224" s="170"/>
      <c r="CZ224" s="170"/>
      <c r="DA224" s="170"/>
      <c r="DB224" s="170"/>
      <c r="DC224" s="170"/>
      <c r="DD224" s="170"/>
      <c r="DE224" s="170"/>
      <c r="DF224" s="170"/>
      <c r="DG224" s="170"/>
      <c r="DH224" s="170"/>
      <c r="DI224" s="170"/>
      <c r="DJ224" s="170"/>
      <c r="DK224" s="170"/>
      <c r="DL224" s="170"/>
      <c r="DM224" s="170"/>
      <c r="DN224" s="170"/>
      <c r="DO224" s="170"/>
      <c r="DP224" s="170"/>
      <c r="DQ224" s="170"/>
      <c r="DR224" s="170"/>
      <c r="DS224" s="170"/>
      <c r="DT224" s="170"/>
      <c r="DU224" s="170"/>
      <c r="DV224" s="170"/>
      <c r="DW224" s="170"/>
      <c r="DX224" s="170"/>
      <c r="DY224" s="170"/>
      <c r="DZ224" s="170"/>
      <c r="EA224" s="170"/>
      <c r="EB224" s="171"/>
      <c r="EC224" s="171"/>
      <c r="ED224" s="171"/>
      <c r="EE224" s="171"/>
      <c r="EF224" s="171"/>
      <c r="EG224" s="171"/>
      <c r="EH224" s="171"/>
      <c r="EI224" s="171"/>
      <c r="EJ224" s="171"/>
      <c r="EK224" s="171"/>
      <c r="EL224" s="171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170" t="s">
        <v>9</v>
      </c>
      <c r="FS224" s="170"/>
      <c r="FT224" s="170"/>
      <c r="FU224" s="170"/>
      <c r="FV224" s="170"/>
      <c r="FW224" s="170"/>
      <c r="FX224" s="170"/>
      <c r="FY224" s="170"/>
      <c r="FZ224" s="170"/>
      <c r="GA224" s="170"/>
      <c r="GB224" s="170"/>
      <c r="GC224" s="170"/>
      <c r="GD224" s="170"/>
      <c r="GE224" s="170"/>
      <c r="GF224" s="170"/>
      <c r="GG224" s="170"/>
      <c r="GH224" s="170"/>
      <c r="GI224" s="170"/>
      <c r="GJ224" s="170"/>
      <c r="GK224" s="170"/>
      <c r="GL224" s="170"/>
      <c r="GM224" s="170"/>
      <c r="GN224" s="170"/>
      <c r="GO224" s="170"/>
      <c r="GP224" s="170"/>
      <c r="GQ224" s="170"/>
      <c r="GR224" s="170"/>
      <c r="GS224" s="170"/>
      <c r="GT224" s="170"/>
      <c r="GU224" s="170"/>
      <c r="GV224" s="170"/>
      <c r="GW224" s="170"/>
      <c r="GX224" s="170"/>
      <c r="GY224" s="170"/>
      <c r="GZ224" s="170"/>
      <c r="HA224" s="170"/>
      <c r="HB224" s="170"/>
      <c r="HC224" s="170"/>
      <c r="HD224" s="170"/>
      <c r="HE224" s="170"/>
      <c r="HF224" s="170"/>
      <c r="HG224" s="170"/>
      <c r="HH224" s="170"/>
      <c r="HI224" s="170"/>
      <c r="HJ224" s="170"/>
      <c r="HK224" s="170"/>
      <c r="HL224" s="170"/>
      <c r="HM224" s="170"/>
      <c r="HN224" s="170"/>
      <c r="HO224" s="170"/>
      <c r="HP224" s="170"/>
      <c r="HQ224" s="170"/>
      <c r="HR224" s="170"/>
      <c r="HS224" s="170"/>
      <c r="HT224" s="170"/>
      <c r="HU224" s="170"/>
      <c r="HV224" s="170"/>
      <c r="HW224" s="170"/>
      <c r="HX224" s="170"/>
      <c r="HY224" s="170"/>
      <c r="HZ224" s="170"/>
      <c r="IA224" s="170"/>
      <c r="IB224" s="170"/>
      <c r="IC224" s="170"/>
      <c r="ID224" s="170"/>
      <c r="IE224" s="7"/>
      <c r="IF224" s="7"/>
      <c r="IG224" s="7"/>
      <c r="IH224" s="7"/>
      <c r="II224" s="7"/>
      <c r="IJ224" s="7"/>
      <c r="IK224" s="12"/>
    </row>
    <row r="225" customFormat="false" ht="3.6" hidden="false" customHeight="true" outlineLevel="0" collapsed="false">
      <c r="C225" s="6"/>
      <c r="D225" s="7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  <c r="CL225" s="170"/>
      <c r="CM225" s="170"/>
      <c r="CN225" s="170"/>
      <c r="CO225" s="170"/>
      <c r="CP225" s="170"/>
      <c r="CQ225" s="170"/>
      <c r="CR225" s="170"/>
      <c r="CS225" s="170"/>
      <c r="CT225" s="170"/>
      <c r="CU225" s="170"/>
      <c r="CV225" s="170"/>
      <c r="CW225" s="170"/>
      <c r="CX225" s="170"/>
      <c r="CY225" s="170"/>
      <c r="CZ225" s="170"/>
      <c r="DA225" s="170"/>
      <c r="DB225" s="170"/>
      <c r="DC225" s="170"/>
      <c r="DD225" s="170"/>
      <c r="DE225" s="170"/>
      <c r="DF225" s="170"/>
      <c r="DG225" s="170"/>
      <c r="DH225" s="170"/>
      <c r="DI225" s="170"/>
      <c r="DJ225" s="170"/>
      <c r="DK225" s="170"/>
      <c r="DL225" s="170"/>
      <c r="DM225" s="170"/>
      <c r="DN225" s="170"/>
      <c r="DO225" s="170"/>
      <c r="DP225" s="170"/>
      <c r="DQ225" s="170"/>
      <c r="DR225" s="170"/>
      <c r="DS225" s="170"/>
      <c r="DT225" s="170"/>
      <c r="DU225" s="170"/>
      <c r="DV225" s="170"/>
      <c r="DW225" s="170"/>
      <c r="DX225" s="170"/>
      <c r="DY225" s="170"/>
      <c r="DZ225" s="170"/>
      <c r="EA225" s="170"/>
      <c r="EB225" s="171"/>
      <c r="EC225" s="171"/>
      <c r="ED225" s="171"/>
      <c r="EE225" s="171"/>
      <c r="EF225" s="171"/>
      <c r="EG225" s="171"/>
      <c r="EH225" s="171"/>
      <c r="EI225" s="171"/>
      <c r="EJ225" s="171"/>
      <c r="EK225" s="171"/>
      <c r="EL225" s="171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170"/>
      <c r="FS225" s="170"/>
      <c r="FT225" s="170"/>
      <c r="FU225" s="170"/>
      <c r="FV225" s="170"/>
      <c r="FW225" s="170"/>
      <c r="FX225" s="170"/>
      <c r="FY225" s="170"/>
      <c r="FZ225" s="170"/>
      <c r="GA225" s="170"/>
      <c r="GB225" s="170"/>
      <c r="GC225" s="170"/>
      <c r="GD225" s="170"/>
      <c r="GE225" s="170"/>
      <c r="GF225" s="170"/>
      <c r="GG225" s="170"/>
      <c r="GH225" s="170"/>
      <c r="GI225" s="170"/>
      <c r="GJ225" s="170"/>
      <c r="GK225" s="170"/>
      <c r="GL225" s="170"/>
      <c r="GM225" s="170"/>
      <c r="GN225" s="170"/>
      <c r="GO225" s="170"/>
      <c r="GP225" s="170"/>
      <c r="GQ225" s="170"/>
      <c r="GR225" s="170"/>
      <c r="GS225" s="170"/>
      <c r="GT225" s="170"/>
      <c r="GU225" s="170"/>
      <c r="GV225" s="170"/>
      <c r="GW225" s="170"/>
      <c r="GX225" s="170"/>
      <c r="GY225" s="170"/>
      <c r="GZ225" s="170"/>
      <c r="HA225" s="170"/>
      <c r="HB225" s="170"/>
      <c r="HC225" s="170"/>
      <c r="HD225" s="170"/>
      <c r="HE225" s="170"/>
      <c r="HF225" s="170"/>
      <c r="HG225" s="170"/>
      <c r="HH225" s="170"/>
      <c r="HI225" s="170"/>
      <c r="HJ225" s="170"/>
      <c r="HK225" s="170"/>
      <c r="HL225" s="170"/>
      <c r="HM225" s="170"/>
      <c r="HN225" s="170"/>
      <c r="HO225" s="170"/>
      <c r="HP225" s="170"/>
      <c r="HQ225" s="170"/>
      <c r="HR225" s="170"/>
      <c r="HS225" s="170"/>
      <c r="HT225" s="170"/>
      <c r="HU225" s="170"/>
      <c r="HV225" s="170"/>
      <c r="HW225" s="170"/>
      <c r="HX225" s="170"/>
      <c r="HY225" s="170"/>
      <c r="HZ225" s="170"/>
      <c r="IA225" s="170"/>
      <c r="IB225" s="170"/>
      <c r="IC225" s="170"/>
      <c r="ID225" s="170"/>
      <c r="IE225" s="7"/>
      <c r="IF225" s="7"/>
      <c r="IG225" s="7"/>
      <c r="IH225" s="7"/>
      <c r="II225" s="7"/>
      <c r="IJ225" s="7"/>
      <c r="IK225" s="12"/>
    </row>
    <row r="226" customFormat="false" ht="3.6" hidden="false" customHeight="true" outlineLevel="0" collapsed="false">
      <c r="C226" s="6"/>
      <c r="D226" s="7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1"/>
      <c r="EC226" s="171"/>
      <c r="ED226" s="171"/>
      <c r="EE226" s="171"/>
      <c r="EF226" s="171"/>
      <c r="EG226" s="171"/>
      <c r="EH226" s="171"/>
      <c r="EI226" s="171"/>
      <c r="EJ226" s="171"/>
      <c r="EK226" s="171"/>
      <c r="EL226" s="171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  <c r="GV226" s="170"/>
      <c r="GW226" s="170"/>
      <c r="GX226" s="170"/>
      <c r="GY226" s="170"/>
      <c r="GZ226" s="170"/>
      <c r="HA226" s="170"/>
      <c r="HB226" s="170"/>
      <c r="HC226" s="170"/>
      <c r="HD226" s="170"/>
      <c r="HE226" s="170"/>
      <c r="HF226" s="170"/>
      <c r="HG226" s="170"/>
      <c r="HH226" s="170"/>
      <c r="HI226" s="170"/>
      <c r="HJ226" s="170"/>
      <c r="HK226" s="170"/>
      <c r="HL226" s="170"/>
      <c r="HM226" s="170"/>
      <c r="HN226" s="170"/>
      <c r="HO226" s="170"/>
      <c r="HP226" s="170"/>
      <c r="HQ226" s="170"/>
      <c r="HR226" s="170"/>
      <c r="HS226" s="170"/>
      <c r="HT226" s="170"/>
      <c r="HU226" s="170"/>
      <c r="HV226" s="170"/>
      <c r="HW226" s="170"/>
      <c r="HX226" s="170"/>
      <c r="HY226" s="170"/>
      <c r="HZ226" s="170"/>
      <c r="IA226" s="170"/>
      <c r="IB226" s="170"/>
      <c r="IC226" s="170"/>
      <c r="ID226" s="170"/>
      <c r="IE226" s="7"/>
      <c r="IF226" s="7"/>
      <c r="IG226" s="7"/>
      <c r="IH226" s="7"/>
      <c r="II226" s="7"/>
      <c r="IJ226" s="7"/>
      <c r="IK226" s="12"/>
    </row>
    <row r="227" customFormat="false" ht="3.6" hidden="false" customHeight="true" outlineLevel="0" collapsed="false">
      <c r="C227" s="6"/>
      <c r="D227" s="7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1"/>
      <c r="EC227" s="171"/>
      <c r="ED227" s="171"/>
      <c r="EE227" s="171"/>
      <c r="EF227" s="171"/>
      <c r="EG227" s="171"/>
      <c r="EH227" s="171"/>
      <c r="EI227" s="171"/>
      <c r="EJ227" s="171"/>
      <c r="EK227" s="171"/>
      <c r="EL227" s="171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170"/>
      <c r="HA227" s="170"/>
      <c r="HB227" s="170"/>
      <c r="HC227" s="170"/>
      <c r="HD227" s="170"/>
      <c r="HE227" s="170"/>
      <c r="HF227" s="170"/>
      <c r="HG227" s="170"/>
      <c r="HH227" s="170"/>
      <c r="HI227" s="170"/>
      <c r="HJ227" s="170"/>
      <c r="HK227" s="170"/>
      <c r="HL227" s="170"/>
      <c r="HM227" s="170"/>
      <c r="HN227" s="170"/>
      <c r="HO227" s="170"/>
      <c r="HP227" s="170"/>
      <c r="HQ227" s="170"/>
      <c r="HR227" s="170"/>
      <c r="HS227" s="170"/>
      <c r="HT227" s="170"/>
      <c r="HU227" s="170"/>
      <c r="HV227" s="170"/>
      <c r="HW227" s="170"/>
      <c r="HX227" s="170"/>
      <c r="HY227" s="170"/>
      <c r="HZ227" s="170"/>
      <c r="IA227" s="170"/>
      <c r="IB227" s="170"/>
      <c r="IC227" s="170"/>
      <c r="ID227" s="170"/>
      <c r="IE227" s="7"/>
      <c r="IF227" s="7"/>
      <c r="IG227" s="7"/>
      <c r="IH227" s="7"/>
      <c r="II227" s="7"/>
      <c r="IJ227" s="7"/>
      <c r="IK227" s="12"/>
    </row>
    <row r="228" customFormat="false" ht="3.6" hidden="false" customHeight="true" outlineLevel="0" collapsed="false">
      <c r="C228" s="6"/>
      <c r="D228" s="7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1"/>
      <c r="EC228" s="171"/>
      <c r="ED228" s="171"/>
      <c r="EE228" s="171"/>
      <c r="EF228" s="171"/>
      <c r="EG228" s="171"/>
      <c r="EH228" s="171"/>
      <c r="EI228" s="171"/>
      <c r="EJ228" s="171"/>
      <c r="EK228" s="171"/>
      <c r="EL228" s="171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  <c r="GV228" s="170"/>
      <c r="GW228" s="170"/>
      <c r="GX228" s="170"/>
      <c r="GY228" s="170"/>
      <c r="GZ228" s="170"/>
      <c r="HA228" s="170"/>
      <c r="HB228" s="170"/>
      <c r="HC228" s="170"/>
      <c r="HD228" s="170"/>
      <c r="HE228" s="170"/>
      <c r="HF228" s="170"/>
      <c r="HG228" s="170"/>
      <c r="HH228" s="170"/>
      <c r="HI228" s="170"/>
      <c r="HJ228" s="170"/>
      <c r="HK228" s="170"/>
      <c r="HL228" s="170"/>
      <c r="HM228" s="170"/>
      <c r="HN228" s="170"/>
      <c r="HO228" s="170"/>
      <c r="HP228" s="170"/>
      <c r="HQ228" s="170"/>
      <c r="HR228" s="170"/>
      <c r="HS228" s="170"/>
      <c r="HT228" s="170"/>
      <c r="HU228" s="170"/>
      <c r="HV228" s="170"/>
      <c r="HW228" s="170"/>
      <c r="HX228" s="170"/>
      <c r="HY228" s="170"/>
      <c r="HZ228" s="170"/>
      <c r="IA228" s="170"/>
      <c r="IB228" s="170"/>
      <c r="IC228" s="170"/>
      <c r="ID228" s="170"/>
      <c r="IE228" s="7"/>
      <c r="IF228" s="7"/>
      <c r="IG228" s="7"/>
      <c r="IH228" s="7"/>
      <c r="II228" s="7"/>
      <c r="IJ228" s="7"/>
      <c r="IK228" s="12"/>
    </row>
    <row r="229" customFormat="false" ht="3.6" hidden="false" customHeight="true" outlineLevel="0" collapsed="false">
      <c r="C229" s="6"/>
      <c r="D229" s="7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  <c r="CL229" s="170"/>
      <c r="CM229" s="170"/>
      <c r="CN229" s="170"/>
      <c r="CO229" s="170"/>
      <c r="CP229" s="170"/>
      <c r="CQ229" s="170"/>
      <c r="CR229" s="170"/>
      <c r="CS229" s="170"/>
      <c r="CT229" s="170"/>
      <c r="CU229" s="170"/>
      <c r="CV229" s="170"/>
      <c r="CW229" s="170"/>
      <c r="CX229" s="170"/>
      <c r="CY229" s="170"/>
      <c r="CZ229" s="170"/>
      <c r="DA229" s="170"/>
      <c r="DB229" s="170"/>
      <c r="DC229" s="170"/>
      <c r="DD229" s="170"/>
      <c r="DE229" s="170"/>
      <c r="DF229" s="170"/>
      <c r="DG229" s="170"/>
      <c r="DH229" s="170"/>
      <c r="DI229" s="170"/>
      <c r="DJ229" s="170"/>
      <c r="DK229" s="170"/>
      <c r="DL229" s="170"/>
      <c r="DM229" s="170"/>
      <c r="DN229" s="170"/>
      <c r="DO229" s="170"/>
      <c r="DP229" s="170"/>
      <c r="DQ229" s="170"/>
      <c r="DR229" s="170"/>
      <c r="DS229" s="170"/>
      <c r="DT229" s="170"/>
      <c r="DU229" s="170"/>
      <c r="DV229" s="170"/>
      <c r="DW229" s="170"/>
      <c r="DX229" s="170"/>
      <c r="DY229" s="170"/>
      <c r="DZ229" s="170"/>
      <c r="EA229" s="170"/>
      <c r="EB229" s="171"/>
      <c r="EC229" s="171"/>
      <c r="ED229" s="171"/>
      <c r="EE229" s="171"/>
      <c r="EF229" s="171"/>
      <c r="EG229" s="171"/>
      <c r="EH229" s="171"/>
      <c r="EI229" s="171"/>
      <c r="EJ229" s="171"/>
      <c r="EK229" s="171"/>
      <c r="EL229" s="171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170"/>
      <c r="FS229" s="170"/>
      <c r="FT229" s="170"/>
      <c r="FU229" s="170"/>
      <c r="FV229" s="170"/>
      <c r="FW229" s="170"/>
      <c r="FX229" s="170"/>
      <c r="FY229" s="170"/>
      <c r="FZ229" s="170"/>
      <c r="GA229" s="170"/>
      <c r="GB229" s="170"/>
      <c r="GC229" s="170"/>
      <c r="GD229" s="170"/>
      <c r="GE229" s="170"/>
      <c r="GF229" s="170"/>
      <c r="GG229" s="170"/>
      <c r="GH229" s="170"/>
      <c r="GI229" s="170"/>
      <c r="GJ229" s="170"/>
      <c r="GK229" s="170"/>
      <c r="GL229" s="170"/>
      <c r="GM229" s="170"/>
      <c r="GN229" s="170"/>
      <c r="GO229" s="170"/>
      <c r="GP229" s="170"/>
      <c r="GQ229" s="170"/>
      <c r="GR229" s="170"/>
      <c r="GS229" s="170"/>
      <c r="GT229" s="170"/>
      <c r="GU229" s="170"/>
      <c r="GV229" s="170"/>
      <c r="GW229" s="170"/>
      <c r="GX229" s="170"/>
      <c r="GY229" s="170"/>
      <c r="GZ229" s="170"/>
      <c r="HA229" s="170"/>
      <c r="HB229" s="170"/>
      <c r="HC229" s="170"/>
      <c r="HD229" s="170"/>
      <c r="HE229" s="170"/>
      <c r="HF229" s="170"/>
      <c r="HG229" s="170"/>
      <c r="HH229" s="170"/>
      <c r="HI229" s="170"/>
      <c r="HJ229" s="170"/>
      <c r="HK229" s="170"/>
      <c r="HL229" s="170"/>
      <c r="HM229" s="170"/>
      <c r="HN229" s="170"/>
      <c r="HO229" s="170"/>
      <c r="HP229" s="170"/>
      <c r="HQ229" s="170"/>
      <c r="HR229" s="170"/>
      <c r="HS229" s="170"/>
      <c r="HT229" s="170"/>
      <c r="HU229" s="170"/>
      <c r="HV229" s="170"/>
      <c r="HW229" s="170"/>
      <c r="HX229" s="170"/>
      <c r="HY229" s="170"/>
      <c r="HZ229" s="170"/>
      <c r="IA229" s="170"/>
      <c r="IB229" s="170"/>
      <c r="IC229" s="170"/>
      <c r="ID229" s="170"/>
      <c r="IE229" s="7"/>
      <c r="IF229" s="7"/>
      <c r="IG229" s="7"/>
      <c r="IH229" s="7"/>
      <c r="II229" s="7"/>
      <c r="IJ229" s="7"/>
      <c r="IK229" s="12"/>
    </row>
    <row r="230" customFormat="false" ht="3.6" hidden="false" customHeight="true" outlineLevel="0" collapsed="false">
      <c r="C230" s="6"/>
      <c r="D230" s="7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  <c r="CL230" s="170"/>
      <c r="CM230" s="170"/>
      <c r="CN230" s="170"/>
      <c r="CO230" s="170"/>
      <c r="CP230" s="170"/>
      <c r="CQ230" s="170"/>
      <c r="CR230" s="170"/>
      <c r="CS230" s="170"/>
      <c r="CT230" s="170"/>
      <c r="CU230" s="170"/>
      <c r="CV230" s="170"/>
      <c r="CW230" s="170"/>
      <c r="CX230" s="170"/>
      <c r="CY230" s="170"/>
      <c r="CZ230" s="170"/>
      <c r="DA230" s="170"/>
      <c r="DB230" s="170"/>
      <c r="DC230" s="170"/>
      <c r="DD230" s="170"/>
      <c r="DE230" s="170"/>
      <c r="DF230" s="170"/>
      <c r="DG230" s="170"/>
      <c r="DH230" s="170"/>
      <c r="DI230" s="170"/>
      <c r="DJ230" s="170"/>
      <c r="DK230" s="170"/>
      <c r="DL230" s="170"/>
      <c r="DM230" s="170"/>
      <c r="DN230" s="170"/>
      <c r="DO230" s="170"/>
      <c r="DP230" s="170"/>
      <c r="DQ230" s="170"/>
      <c r="DR230" s="170"/>
      <c r="DS230" s="170"/>
      <c r="DT230" s="170"/>
      <c r="DU230" s="170"/>
      <c r="DV230" s="170"/>
      <c r="DW230" s="170"/>
      <c r="DX230" s="170"/>
      <c r="DY230" s="170"/>
      <c r="DZ230" s="170"/>
      <c r="EA230" s="170"/>
      <c r="EB230" s="171"/>
      <c r="EC230" s="171"/>
      <c r="ED230" s="171"/>
      <c r="EE230" s="171"/>
      <c r="EF230" s="171"/>
      <c r="EG230" s="171"/>
      <c r="EH230" s="171"/>
      <c r="EI230" s="171"/>
      <c r="EJ230" s="171"/>
      <c r="EK230" s="171"/>
      <c r="EL230" s="171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170"/>
      <c r="FS230" s="170"/>
      <c r="FT230" s="170"/>
      <c r="FU230" s="170"/>
      <c r="FV230" s="170"/>
      <c r="FW230" s="170"/>
      <c r="FX230" s="170"/>
      <c r="FY230" s="170"/>
      <c r="FZ230" s="170"/>
      <c r="GA230" s="170"/>
      <c r="GB230" s="170"/>
      <c r="GC230" s="170"/>
      <c r="GD230" s="170"/>
      <c r="GE230" s="170"/>
      <c r="GF230" s="170"/>
      <c r="GG230" s="170"/>
      <c r="GH230" s="170"/>
      <c r="GI230" s="170"/>
      <c r="GJ230" s="170"/>
      <c r="GK230" s="170"/>
      <c r="GL230" s="170"/>
      <c r="GM230" s="170"/>
      <c r="GN230" s="170"/>
      <c r="GO230" s="170"/>
      <c r="GP230" s="170"/>
      <c r="GQ230" s="170"/>
      <c r="GR230" s="170"/>
      <c r="GS230" s="170"/>
      <c r="GT230" s="170"/>
      <c r="GU230" s="170"/>
      <c r="GV230" s="170"/>
      <c r="GW230" s="170"/>
      <c r="GX230" s="170"/>
      <c r="GY230" s="170"/>
      <c r="GZ230" s="170"/>
      <c r="HA230" s="170"/>
      <c r="HB230" s="170"/>
      <c r="HC230" s="170"/>
      <c r="HD230" s="170"/>
      <c r="HE230" s="170"/>
      <c r="HF230" s="170"/>
      <c r="HG230" s="170"/>
      <c r="HH230" s="170"/>
      <c r="HI230" s="170"/>
      <c r="HJ230" s="170"/>
      <c r="HK230" s="170"/>
      <c r="HL230" s="170"/>
      <c r="HM230" s="170"/>
      <c r="HN230" s="170"/>
      <c r="HO230" s="170"/>
      <c r="HP230" s="170"/>
      <c r="HQ230" s="170"/>
      <c r="HR230" s="170"/>
      <c r="HS230" s="170"/>
      <c r="HT230" s="170"/>
      <c r="HU230" s="170"/>
      <c r="HV230" s="170"/>
      <c r="HW230" s="170"/>
      <c r="HX230" s="170"/>
      <c r="HY230" s="170"/>
      <c r="HZ230" s="170"/>
      <c r="IA230" s="170"/>
      <c r="IB230" s="170"/>
      <c r="IC230" s="170"/>
      <c r="ID230" s="170"/>
      <c r="IE230" s="7"/>
      <c r="IF230" s="7"/>
      <c r="IG230" s="7"/>
      <c r="IH230" s="7"/>
      <c r="II230" s="7"/>
      <c r="IJ230" s="7"/>
      <c r="IK230" s="12"/>
    </row>
    <row r="231" customFormat="false" ht="3.6" hidden="false" customHeight="true" outlineLevel="0" collapsed="false">
      <c r="C231" s="6"/>
      <c r="D231" s="7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1"/>
      <c r="EC231" s="171"/>
      <c r="ED231" s="171"/>
      <c r="EE231" s="171"/>
      <c r="EF231" s="171"/>
      <c r="EG231" s="171"/>
      <c r="EH231" s="171"/>
      <c r="EI231" s="171"/>
      <c r="EJ231" s="171"/>
      <c r="EK231" s="171"/>
      <c r="EL231" s="171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  <c r="GZ231" s="170"/>
      <c r="HA231" s="170"/>
      <c r="HB231" s="170"/>
      <c r="HC231" s="170"/>
      <c r="HD231" s="170"/>
      <c r="HE231" s="170"/>
      <c r="HF231" s="170"/>
      <c r="HG231" s="170"/>
      <c r="HH231" s="170"/>
      <c r="HI231" s="170"/>
      <c r="HJ231" s="170"/>
      <c r="HK231" s="170"/>
      <c r="HL231" s="170"/>
      <c r="HM231" s="170"/>
      <c r="HN231" s="170"/>
      <c r="HO231" s="170"/>
      <c r="HP231" s="170"/>
      <c r="HQ231" s="170"/>
      <c r="HR231" s="170"/>
      <c r="HS231" s="170"/>
      <c r="HT231" s="170"/>
      <c r="HU231" s="170"/>
      <c r="HV231" s="170"/>
      <c r="HW231" s="170"/>
      <c r="HX231" s="170"/>
      <c r="HY231" s="170"/>
      <c r="HZ231" s="170"/>
      <c r="IA231" s="170"/>
      <c r="IB231" s="170"/>
      <c r="IC231" s="170"/>
      <c r="ID231" s="170"/>
      <c r="IE231" s="7"/>
      <c r="IF231" s="7"/>
      <c r="IG231" s="7"/>
      <c r="IH231" s="7"/>
      <c r="II231" s="7"/>
      <c r="IJ231" s="7"/>
      <c r="IK231" s="12"/>
    </row>
    <row r="232" customFormat="false" ht="3.6" hidden="false" customHeight="true" outlineLevel="0" collapsed="false">
      <c r="C232" s="6"/>
      <c r="D232" s="7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  <c r="CL232" s="170"/>
      <c r="CM232" s="170"/>
      <c r="CN232" s="170"/>
      <c r="CO232" s="170"/>
      <c r="CP232" s="170"/>
      <c r="CQ232" s="170"/>
      <c r="CR232" s="170"/>
      <c r="CS232" s="170"/>
      <c r="CT232" s="170"/>
      <c r="CU232" s="170"/>
      <c r="CV232" s="170"/>
      <c r="CW232" s="170"/>
      <c r="CX232" s="170"/>
      <c r="CY232" s="170"/>
      <c r="CZ232" s="170"/>
      <c r="DA232" s="170"/>
      <c r="DB232" s="170"/>
      <c r="DC232" s="170"/>
      <c r="DD232" s="170"/>
      <c r="DE232" s="170"/>
      <c r="DF232" s="170"/>
      <c r="DG232" s="170"/>
      <c r="DH232" s="170"/>
      <c r="DI232" s="170"/>
      <c r="DJ232" s="170"/>
      <c r="DK232" s="170"/>
      <c r="DL232" s="170"/>
      <c r="DM232" s="170"/>
      <c r="DN232" s="170"/>
      <c r="DO232" s="170"/>
      <c r="DP232" s="170"/>
      <c r="DQ232" s="170"/>
      <c r="DR232" s="170"/>
      <c r="DS232" s="170"/>
      <c r="DT232" s="170"/>
      <c r="DU232" s="170"/>
      <c r="DV232" s="170"/>
      <c r="DW232" s="170"/>
      <c r="DX232" s="170"/>
      <c r="DY232" s="170"/>
      <c r="DZ232" s="170"/>
      <c r="EA232" s="170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170"/>
      <c r="FS232" s="170"/>
      <c r="FT232" s="170"/>
      <c r="FU232" s="170"/>
      <c r="FV232" s="170"/>
      <c r="FW232" s="170"/>
      <c r="FX232" s="170"/>
      <c r="FY232" s="170"/>
      <c r="FZ232" s="170"/>
      <c r="GA232" s="170"/>
      <c r="GB232" s="170"/>
      <c r="GC232" s="170"/>
      <c r="GD232" s="170"/>
      <c r="GE232" s="170"/>
      <c r="GF232" s="170"/>
      <c r="GG232" s="170"/>
      <c r="GH232" s="170"/>
      <c r="GI232" s="170"/>
      <c r="GJ232" s="170"/>
      <c r="GK232" s="170"/>
      <c r="GL232" s="170"/>
      <c r="GM232" s="170"/>
      <c r="GN232" s="170"/>
      <c r="GO232" s="170"/>
      <c r="GP232" s="170"/>
      <c r="GQ232" s="170"/>
      <c r="GR232" s="170"/>
      <c r="GS232" s="170"/>
      <c r="GT232" s="170"/>
      <c r="GU232" s="170"/>
      <c r="GV232" s="170"/>
      <c r="GW232" s="170"/>
      <c r="GX232" s="170"/>
      <c r="GY232" s="170"/>
      <c r="GZ232" s="170"/>
      <c r="HA232" s="170"/>
      <c r="HB232" s="170"/>
      <c r="HC232" s="170"/>
      <c r="HD232" s="170"/>
      <c r="HE232" s="170"/>
      <c r="HF232" s="170"/>
      <c r="HG232" s="170"/>
      <c r="HH232" s="170"/>
      <c r="HI232" s="170"/>
      <c r="HJ232" s="170"/>
      <c r="HK232" s="170"/>
      <c r="HL232" s="170"/>
      <c r="HM232" s="170"/>
      <c r="HN232" s="170"/>
      <c r="HO232" s="170"/>
      <c r="HP232" s="170"/>
      <c r="HQ232" s="170"/>
      <c r="HR232" s="170"/>
      <c r="HS232" s="170"/>
      <c r="HT232" s="170"/>
      <c r="HU232" s="170"/>
      <c r="HV232" s="170"/>
      <c r="HW232" s="170"/>
      <c r="HX232" s="170"/>
      <c r="HY232" s="170"/>
      <c r="HZ232" s="170"/>
      <c r="IA232" s="170"/>
      <c r="IB232" s="170"/>
      <c r="IC232" s="170"/>
      <c r="ID232" s="170"/>
      <c r="IE232" s="7"/>
      <c r="IF232" s="7"/>
      <c r="IG232" s="7"/>
      <c r="IH232" s="7"/>
      <c r="II232" s="7"/>
      <c r="IJ232" s="7"/>
      <c r="IK232" s="12"/>
    </row>
    <row r="233" customFormat="false" ht="3.6" hidden="false" customHeight="true" outlineLevel="0" collapsed="false">
      <c r="C233" s="6"/>
      <c r="D233" s="7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  <c r="CL233" s="170"/>
      <c r="CM233" s="170"/>
      <c r="CN233" s="170"/>
      <c r="CO233" s="170"/>
      <c r="CP233" s="170"/>
      <c r="CQ233" s="170"/>
      <c r="CR233" s="170"/>
      <c r="CS233" s="170"/>
      <c r="CT233" s="170"/>
      <c r="CU233" s="170"/>
      <c r="CV233" s="170"/>
      <c r="CW233" s="170"/>
      <c r="CX233" s="170"/>
      <c r="CY233" s="170"/>
      <c r="CZ233" s="170"/>
      <c r="DA233" s="170"/>
      <c r="DB233" s="170"/>
      <c r="DC233" s="170"/>
      <c r="DD233" s="170"/>
      <c r="DE233" s="170"/>
      <c r="DF233" s="170"/>
      <c r="DG233" s="170"/>
      <c r="DH233" s="170"/>
      <c r="DI233" s="170"/>
      <c r="DJ233" s="170"/>
      <c r="DK233" s="170"/>
      <c r="DL233" s="170"/>
      <c r="DM233" s="170"/>
      <c r="DN233" s="170"/>
      <c r="DO233" s="170"/>
      <c r="DP233" s="170"/>
      <c r="DQ233" s="170"/>
      <c r="DR233" s="170"/>
      <c r="DS233" s="170"/>
      <c r="DT233" s="170"/>
      <c r="DU233" s="170"/>
      <c r="DV233" s="170"/>
      <c r="DW233" s="170"/>
      <c r="DX233" s="170"/>
      <c r="DY233" s="170"/>
      <c r="DZ233" s="170"/>
      <c r="EA233" s="170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170"/>
      <c r="FS233" s="170"/>
      <c r="FT233" s="170"/>
      <c r="FU233" s="170"/>
      <c r="FV233" s="170"/>
      <c r="FW233" s="170"/>
      <c r="FX233" s="170"/>
      <c r="FY233" s="170"/>
      <c r="FZ233" s="170"/>
      <c r="GA233" s="170"/>
      <c r="GB233" s="170"/>
      <c r="GC233" s="170"/>
      <c r="GD233" s="170"/>
      <c r="GE233" s="170"/>
      <c r="GF233" s="170"/>
      <c r="GG233" s="170"/>
      <c r="GH233" s="170"/>
      <c r="GI233" s="170"/>
      <c r="GJ233" s="170"/>
      <c r="GK233" s="170"/>
      <c r="GL233" s="170"/>
      <c r="GM233" s="170"/>
      <c r="GN233" s="170"/>
      <c r="GO233" s="170"/>
      <c r="GP233" s="170"/>
      <c r="GQ233" s="170"/>
      <c r="GR233" s="170"/>
      <c r="GS233" s="170"/>
      <c r="GT233" s="170"/>
      <c r="GU233" s="170"/>
      <c r="GV233" s="170"/>
      <c r="GW233" s="170"/>
      <c r="GX233" s="170"/>
      <c r="GY233" s="170"/>
      <c r="GZ233" s="170"/>
      <c r="HA233" s="170"/>
      <c r="HB233" s="170"/>
      <c r="HC233" s="170"/>
      <c r="HD233" s="170"/>
      <c r="HE233" s="170"/>
      <c r="HF233" s="170"/>
      <c r="HG233" s="170"/>
      <c r="HH233" s="170"/>
      <c r="HI233" s="170"/>
      <c r="HJ233" s="170"/>
      <c r="HK233" s="170"/>
      <c r="HL233" s="170"/>
      <c r="HM233" s="170"/>
      <c r="HN233" s="170"/>
      <c r="HO233" s="170"/>
      <c r="HP233" s="170"/>
      <c r="HQ233" s="170"/>
      <c r="HR233" s="170"/>
      <c r="HS233" s="170"/>
      <c r="HT233" s="170"/>
      <c r="HU233" s="170"/>
      <c r="HV233" s="170"/>
      <c r="HW233" s="170"/>
      <c r="HX233" s="170"/>
      <c r="HY233" s="170"/>
      <c r="HZ233" s="170"/>
      <c r="IA233" s="170"/>
      <c r="IB233" s="170"/>
      <c r="IC233" s="170"/>
      <c r="ID233" s="170"/>
      <c r="IE233" s="7"/>
      <c r="IF233" s="7"/>
      <c r="IG233" s="7"/>
      <c r="IH233" s="7"/>
      <c r="II233" s="7"/>
      <c r="IJ233" s="7"/>
      <c r="IK233" s="12"/>
    </row>
    <row r="234" customFormat="false" ht="3.6" hidden="false" customHeight="true" outlineLevel="0" collapsed="false">
      <c r="C234" s="6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  <c r="GZ234" s="170"/>
      <c r="HA234" s="170"/>
      <c r="HB234" s="170"/>
      <c r="HC234" s="170"/>
      <c r="HD234" s="170"/>
      <c r="HE234" s="170"/>
      <c r="HF234" s="170"/>
      <c r="HG234" s="170"/>
      <c r="HH234" s="170"/>
      <c r="HI234" s="170"/>
      <c r="HJ234" s="170"/>
      <c r="HK234" s="170"/>
      <c r="HL234" s="170"/>
      <c r="HM234" s="170"/>
      <c r="HN234" s="170"/>
      <c r="HO234" s="170"/>
      <c r="HP234" s="170"/>
      <c r="HQ234" s="170"/>
      <c r="HR234" s="170"/>
      <c r="HS234" s="170"/>
      <c r="HT234" s="170"/>
      <c r="HU234" s="170"/>
      <c r="HV234" s="170"/>
      <c r="HW234" s="170"/>
      <c r="HX234" s="170"/>
      <c r="HY234" s="170"/>
      <c r="HZ234" s="170"/>
      <c r="IA234" s="170"/>
      <c r="IB234" s="170"/>
      <c r="IC234" s="170"/>
      <c r="ID234" s="170"/>
      <c r="IH234" s="7"/>
      <c r="II234" s="7"/>
      <c r="IJ234" s="7"/>
      <c r="IK234" s="12"/>
    </row>
    <row r="235" customFormat="false" ht="3.6" hidden="false" customHeight="true" outlineLevel="0" collapsed="false">
      <c r="C235" s="6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IH235" s="7"/>
      <c r="II235" s="7"/>
      <c r="IJ235" s="7"/>
      <c r="IK235" s="12"/>
    </row>
    <row r="236" customFormat="false" ht="3.6" hidden="false" customHeight="true" outlineLevel="0" collapsed="false">
      <c r="C236" s="6"/>
      <c r="D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IH236" s="7"/>
      <c r="II236" s="7"/>
      <c r="IJ236" s="7"/>
      <c r="IK236" s="12"/>
    </row>
    <row r="237" customFormat="false" ht="3.6" hidden="false" customHeight="true" outlineLevel="0" collapsed="false">
      <c r="C237" s="6"/>
      <c r="D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IH237" s="7"/>
      <c r="II237" s="7"/>
      <c r="IJ237" s="7"/>
      <c r="IK237" s="12"/>
    </row>
    <row r="238" customFormat="false" ht="3.6" hidden="false" customHeight="true" outlineLevel="0" collapsed="false">
      <c r="C238" s="6"/>
      <c r="D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IH238" s="7"/>
      <c r="II238" s="7"/>
      <c r="IJ238" s="7"/>
      <c r="IK238" s="12"/>
    </row>
    <row r="239" customFormat="false" ht="3.6" hidden="false" customHeight="true" outlineLevel="0" collapsed="false">
      <c r="C239" s="6"/>
      <c r="D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8"/>
      <c r="EE239" s="7"/>
      <c r="EF239" s="7"/>
      <c r="EG239" s="7"/>
      <c r="EH239" s="7"/>
      <c r="EI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IH239" s="7"/>
      <c r="II239" s="7"/>
      <c r="IJ239" s="7"/>
      <c r="IK239" s="12"/>
    </row>
    <row r="240" customFormat="false" ht="3.6" hidden="false" customHeight="true" outlineLevel="0" collapsed="false">
      <c r="C240" s="6"/>
      <c r="D240" s="7"/>
      <c r="F240" s="7"/>
      <c r="G240" s="7"/>
      <c r="H240" s="7"/>
      <c r="I240" s="7"/>
      <c r="J240" s="7"/>
      <c r="K240" s="7"/>
      <c r="L240" s="7"/>
      <c r="M240" s="94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94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8"/>
      <c r="EE240" s="7"/>
      <c r="EF240" s="7"/>
      <c r="EG240" s="7"/>
      <c r="EH240" s="7"/>
      <c r="EI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IH240" s="7"/>
      <c r="II240" s="7"/>
      <c r="IJ240" s="7"/>
      <c r="IK240" s="12"/>
    </row>
    <row r="241" customFormat="false" ht="3.6" hidden="false" customHeight="true" outlineLevel="0" collapsed="false">
      <c r="C241" s="6"/>
      <c r="D241" s="7"/>
      <c r="F241" s="7"/>
      <c r="G241" s="7"/>
      <c r="H241" s="7"/>
      <c r="I241" s="7"/>
      <c r="J241" s="7"/>
      <c r="K241" s="7"/>
      <c r="L241" s="100"/>
      <c r="M241" s="101"/>
      <c r="N241" s="100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100"/>
      <c r="DR241" s="101"/>
      <c r="DS241" s="100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8"/>
      <c r="EE241" s="7"/>
      <c r="EF241" s="7"/>
      <c r="EG241" s="7"/>
      <c r="EH241" s="7"/>
      <c r="EI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IH241" s="7"/>
      <c r="II241" s="7"/>
      <c r="IJ241" s="7"/>
      <c r="IK241" s="12"/>
    </row>
    <row r="242" customFormat="false" ht="3.6" hidden="false" customHeight="true" outlineLevel="0" collapsed="false">
      <c r="C242" s="6"/>
      <c r="D242" s="7"/>
      <c r="F242" s="7"/>
      <c r="G242" s="7"/>
      <c r="H242" s="7"/>
      <c r="I242" s="7"/>
      <c r="J242" s="7"/>
      <c r="K242" s="7"/>
      <c r="L242" s="103"/>
      <c r="M242" s="101"/>
      <c r="N242" s="103"/>
      <c r="O242" s="104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5"/>
      <c r="AN242" s="105"/>
      <c r="AO242" s="105"/>
      <c r="AP242" s="105"/>
      <c r="AQ242" s="105"/>
      <c r="AR242" s="105"/>
      <c r="AS242" s="105"/>
      <c r="AT242" s="105"/>
      <c r="AU242" s="105"/>
      <c r="AV242" s="105"/>
      <c r="AW242" s="105"/>
      <c r="AX242" s="105"/>
      <c r="AY242" s="105"/>
      <c r="AZ242" s="105"/>
      <c r="BA242" s="105"/>
      <c r="BB242" s="105"/>
      <c r="BC242" s="105"/>
      <c r="BD242" s="105"/>
      <c r="BE242" s="105"/>
      <c r="BF242" s="105"/>
      <c r="BG242" s="105"/>
      <c r="BH242" s="105"/>
      <c r="BI242" s="105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105"/>
      <c r="BT242" s="105"/>
      <c r="BU242" s="105"/>
      <c r="BV242" s="105"/>
      <c r="BW242" s="105"/>
      <c r="BX242" s="105"/>
      <c r="BY242" s="105"/>
      <c r="BZ242" s="105"/>
      <c r="CA242" s="105"/>
      <c r="CB242" s="105"/>
      <c r="CC242" s="105"/>
      <c r="CD242" s="105"/>
      <c r="CE242" s="105"/>
      <c r="CF242" s="105"/>
      <c r="CG242" s="105"/>
      <c r="CH242" s="105"/>
      <c r="CI242" s="105"/>
      <c r="CJ242" s="105"/>
      <c r="CK242" s="105"/>
      <c r="CL242" s="105"/>
      <c r="CM242" s="105"/>
      <c r="CN242" s="105"/>
      <c r="CO242" s="105"/>
      <c r="CP242" s="105"/>
      <c r="CQ242" s="105"/>
      <c r="CR242" s="105"/>
      <c r="CS242" s="105"/>
      <c r="CT242" s="105"/>
      <c r="CU242" s="105"/>
      <c r="CV242" s="105"/>
      <c r="CW242" s="105"/>
      <c r="CX242" s="105"/>
      <c r="CY242" s="105"/>
      <c r="CZ242" s="105"/>
      <c r="DA242" s="105"/>
      <c r="DB242" s="105"/>
      <c r="DC242" s="105"/>
      <c r="DD242" s="105"/>
      <c r="DE242" s="105"/>
      <c r="DF242" s="105"/>
      <c r="DG242" s="105"/>
      <c r="DH242" s="105"/>
      <c r="DI242" s="105"/>
      <c r="DJ242" s="105"/>
      <c r="DK242" s="105"/>
      <c r="DL242" s="105"/>
      <c r="DM242" s="105"/>
      <c r="DN242" s="105"/>
      <c r="DO242" s="105"/>
      <c r="DP242" s="106"/>
      <c r="DQ242" s="103"/>
      <c r="DR242" s="101"/>
      <c r="DS242" s="103"/>
      <c r="DT242" s="7"/>
      <c r="DU242" s="7"/>
      <c r="DV242" s="7"/>
      <c r="DW242" s="25"/>
      <c r="DX242" s="25"/>
      <c r="DY242" s="25"/>
      <c r="DZ242" s="25"/>
      <c r="EA242" s="25"/>
      <c r="EB242" s="25"/>
      <c r="EC242" s="25"/>
      <c r="ED242" s="27"/>
      <c r="EE242" s="25"/>
      <c r="EF242" s="25"/>
      <c r="EG242" s="25"/>
      <c r="EH242" s="7"/>
      <c r="EI242" s="7"/>
      <c r="EK242" s="7"/>
      <c r="EL242" s="7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IH242" s="7"/>
      <c r="II242" s="7"/>
      <c r="IJ242" s="7"/>
      <c r="IK242" s="12"/>
    </row>
    <row r="243" customFormat="false" ht="3.6" hidden="false" customHeight="true" outlineLevel="0" collapsed="false">
      <c r="C243" s="6"/>
      <c r="D243" s="7"/>
      <c r="F243" s="7"/>
      <c r="G243" s="7"/>
      <c r="H243" s="7"/>
      <c r="I243" s="7"/>
      <c r="J243" s="7"/>
      <c r="K243" s="7"/>
      <c r="L243" s="103"/>
      <c r="M243" s="101"/>
      <c r="N243" s="103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3"/>
      <c r="DR243" s="101"/>
      <c r="DS243" s="103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8"/>
      <c r="EE243" s="7"/>
      <c r="EF243" s="7"/>
      <c r="EG243" s="7"/>
      <c r="EH243" s="7"/>
      <c r="EI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IH243" s="7"/>
      <c r="II243" s="7"/>
      <c r="IJ243" s="7"/>
      <c r="IK243" s="12"/>
    </row>
    <row r="244" customFormat="false" ht="3.6" hidden="false" customHeight="true" outlineLevel="0" collapsed="false">
      <c r="C244" s="6"/>
      <c r="D244" s="7"/>
      <c r="F244" s="7"/>
      <c r="G244" s="7"/>
      <c r="H244" s="7"/>
      <c r="I244" s="7"/>
      <c r="J244" s="7"/>
      <c r="K244" s="7"/>
      <c r="L244" s="103"/>
      <c r="M244" s="101"/>
      <c r="N244" s="103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3"/>
      <c r="DR244" s="101"/>
      <c r="DS244" s="103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8"/>
      <c r="EE244" s="7"/>
      <c r="EF244" s="7"/>
      <c r="EG244" s="7"/>
      <c r="EH244" s="7"/>
      <c r="EI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IH244" s="7"/>
      <c r="II244" s="7"/>
      <c r="IJ244" s="7"/>
      <c r="IK244" s="12"/>
    </row>
    <row r="245" customFormat="false" ht="3.6" hidden="false" customHeight="true" outlineLevel="0" collapsed="false">
      <c r="C245" s="6"/>
      <c r="D245" s="7"/>
      <c r="F245" s="7"/>
      <c r="G245" s="7"/>
      <c r="H245" s="7"/>
      <c r="I245" s="7"/>
      <c r="J245" s="7"/>
      <c r="K245" s="7"/>
      <c r="L245" s="103"/>
      <c r="M245" s="101"/>
      <c r="N245" s="103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3"/>
      <c r="DR245" s="101"/>
      <c r="DS245" s="103"/>
      <c r="DT245" s="7"/>
      <c r="DU245" s="7"/>
      <c r="DV245" s="7"/>
      <c r="DW245" s="7"/>
      <c r="DX245" s="7"/>
      <c r="DY245" s="7"/>
      <c r="DZ245" s="34" t="n">
        <v>1800</v>
      </c>
      <c r="EA245" s="34"/>
      <c r="EB245" s="34"/>
      <c r="EC245" s="34"/>
      <c r="ED245" s="8"/>
      <c r="EE245" s="7"/>
      <c r="EF245" s="7"/>
      <c r="EG245" s="7"/>
      <c r="EH245" s="7"/>
      <c r="EI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IH245" s="7"/>
      <c r="II245" s="7"/>
      <c r="IJ245" s="7"/>
      <c r="IK245" s="12"/>
    </row>
    <row r="246" customFormat="false" ht="3.6" hidden="false" customHeight="true" outlineLevel="0" collapsed="false">
      <c r="C246" s="6"/>
      <c r="D246" s="7"/>
      <c r="F246" s="7"/>
      <c r="G246" s="7"/>
      <c r="H246" s="7"/>
      <c r="I246" s="7"/>
      <c r="J246" s="7"/>
      <c r="K246" s="7"/>
      <c r="L246" s="103"/>
      <c r="M246" s="101"/>
      <c r="N246" s="103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3"/>
      <c r="DR246" s="101"/>
      <c r="DS246" s="103"/>
      <c r="DT246" s="7"/>
      <c r="DU246" s="7"/>
      <c r="DV246" s="7"/>
      <c r="DW246" s="7"/>
      <c r="DX246" s="7"/>
      <c r="DY246" s="7"/>
      <c r="DZ246" s="34"/>
      <c r="EA246" s="34"/>
      <c r="EB246" s="34"/>
      <c r="EC246" s="34"/>
      <c r="ED246" s="8"/>
      <c r="EE246" s="7"/>
      <c r="EF246" s="7"/>
      <c r="EG246" s="7"/>
      <c r="EH246" s="7"/>
      <c r="EI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IH246" s="7"/>
      <c r="II246" s="7"/>
      <c r="IJ246" s="7"/>
      <c r="IK246" s="12"/>
    </row>
    <row r="247" customFormat="false" ht="3.6" hidden="false" customHeight="true" outlineLevel="0" collapsed="false">
      <c r="C247" s="6"/>
      <c r="D247" s="7"/>
      <c r="F247" s="7"/>
      <c r="G247" s="7"/>
      <c r="H247" s="7"/>
      <c r="I247" s="7"/>
      <c r="J247" s="7"/>
      <c r="K247" s="7"/>
      <c r="L247" s="103"/>
      <c r="M247" s="101"/>
      <c r="N247" s="103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3"/>
      <c r="DR247" s="101"/>
      <c r="DS247" s="103"/>
      <c r="DT247" s="7"/>
      <c r="DU247" s="7"/>
      <c r="DV247" s="7"/>
      <c r="DW247" s="7"/>
      <c r="DX247" s="7"/>
      <c r="DY247" s="7"/>
      <c r="DZ247" s="34"/>
      <c r="EA247" s="34"/>
      <c r="EB247" s="34"/>
      <c r="EC247" s="34"/>
      <c r="ED247" s="8"/>
      <c r="EE247" s="7"/>
      <c r="EF247" s="7"/>
      <c r="EG247" s="7"/>
      <c r="EH247" s="7"/>
      <c r="EI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IH247" s="7"/>
      <c r="II247" s="7"/>
      <c r="IJ247" s="7"/>
      <c r="IK247" s="12"/>
    </row>
    <row r="248" customFormat="false" ht="3.6" hidden="false" customHeight="true" outlineLevel="0" collapsed="false">
      <c r="C248" s="6"/>
      <c r="D248" s="7"/>
      <c r="F248" s="7"/>
      <c r="G248" s="7"/>
      <c r="H248" s="7"/>
      <c r="I248" s="7"/>
      <c r="J248" s="7"/>
      <c r="K248" s="7"/>
      <c r="L248" s="103"/>
      <c r="M248" s="101"/>
      <c r="N248" s="103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3"/>
      <c r="DR248" s="101"/>
      <c r="DS248" s="103"/>
      <c r="DT248" s="7"/>
      <c r="DU248" s="7"/>
      <c r="DV248" s="7"/>
      <c r="DW248" s="7"/>
      <c r="DX248" s="7"/>
      <c r="DY248" s="7"/>
      <c r="DZ248" s="34"/>
      <c r="EA248" s="34"/>
      <c r="EB248" s="34"/>
      <c r="EC248" s="34"/>
      <c r="ED248" s="8"/>
      <c r="EE248" s="7"/>
      <c r="EF248" s="7"/>
      <c r="EG248" s="7"/>
      <c r="EH248" s="7"/>
      <c r="EI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IH248" s="7"/>
      <c r="II248" s="7"/>
      <c r="IJ248" s="7"/>
      <c r="IK248" s="12"/>
    </row>
    <row r="249" customFormat="false" ht="3.6" hidden="false" customHeight="true" outlineLevel="0" collapsed="false">
      <c r="C249" s="6"/>
      <c r="D249" s="7"/>
      <c r="F249" s="7"/>
      <c r="G249" s="7"/>
      <c r="H249" s="7"/>
      <c r="I249" s="7"/>
      <c r="J249" s="7"/>
      <c r="K249" s="7"/>
      <c r="L249" s="103"/>
      <c r="M249" s="101"/>
      <c r="N249" s="103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3"/>
      <c r="DR249" s="101"/>
      <c r="DS249" s="103"/>
      <c r="DT249" s="7"/>
      <c r="DU249" s="7"/>
      <c r="DV249" s="7"/>
      <c r="DW249" s="7"/>
      <c r="DX249" s="7"/>
      <c r="DY249" s="7"/>
      <c r="DZ249" s="34"/>
      <c r="EA249" s="34"/>
      <c r="EB249" s="34"/>
      <c r="EC249" s="34"/>
      <c r="ED249" s="8"/>
      <c r="EE249" s="7"/>
      <c r="EF249" s="7"/>
      <c r="EG249" s="7"/>
      <c r="EH249" s="7"/>
      <c r="EI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IH249" s="7"/>
      <c r="II249" s="7"/>
      <c r="IJ249" s="7"/>
      <c r="IK249" s="12"/>
    </row>
    <row r="250" customFormat="false" ht="3.6" hidden="false" customHeight="true" outlineLevel="0" collapsed="false">
      <c r="C250" s="6"/>
      <c r="D250" s="7"/>
      <c r="F250" s="7"/>
      <c r="G250" s="7"/>
      <c r="H250" s="7"/>
      <c r="I250" s="7"/>
      <c r="J250" s="7"/>
      <c r="K250" s="7"/>
      <c r="L250" s="103"/>
      <c r="M250" s="101"/>
      <c r="N250" s="103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3"/>
      <c r="DR250" s="101"/>
      <c r="DS250" s="103"/>
      <c r="DT250" s="7"/>
      <c r="DU250" s="7"/>
      <c r="DV250" s="7"/>
      <c r="DW250" s="7"/>
      <c r="DX250" s="7"/>
      <c r="DY250" s="7"/>
      <c r="DZ250" s="34"/>
      <c r="EA250" s="34"/>
      <c r="EB250" s="34"/>
      <c r="EC250" s="34"/>
      <c r="ED250" s="8"/>
      <c r="EE250" s="7"/>
      <c r="EF250" s="7"/>
      <c r="EG250" s="7"/>
      <c r="EH250" s="7"/>
      <c r="EI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IH250" s="7"/>
      <c r="II250" s="7"/>
      <c r="IJ250" s="7"/>
      <c r="IK250" s="12"/>
    </row>
    <row r="251" customFormat="false" ht="3.6" hidden="false" customHeight="true" outlineLevel="0" collapsed="false">
      <c r="C251" s="6"/>
      <c r="D251" s="7"/>
      <c r="F251" s="7"/>
      <c r="G251" s="7"/>
      <c r="H251" s="7"/>
      <c r="I251" s="7"/>
      <c r="J251" s="7"/>
      <c r="K251" s="7"/>
      <c r="L251" s="103"/>
      <c r="M251" s="101"/>
      <c r="N251" s="103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3"/>
      <c r="DR251" s="101"/>
      <c r="DS251" s="103"/>
      <c r="DT251" s="7"/>
      <c r="DU251" s="7"/>
      <c r="DV251" s="7"/>
      <c r="DW251" s="7"/>
      <c r="DX251" s="7"/>
      <c r="DY251" s="7"/>
      <c r="DZ251" s="34"/>
      <c r="EA251" s="34"/>
      <c r="EB251" s="34"/>
      <c r="EC251" s="34"/>
      <c r="ED251" s="8"/>
      <c r="EE251" s="7"/>
      <c r="EF251" s="7"/>
      <c r="EG251" s="7"/>
      <c r="EH251" s="7"/>
      <c r="EI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IH251" s="7"/>
      <c r="II251" s="7"/>
      <c r="IJ251" s="7"/>
      <c r="IK251" s="12"/>
    </row>
    <row r="252" customFormat="false" ht="3.6" hidden="false" customHeight="true" outlineLevel="0" collapsed="false">
      <c r="C252" s="6"/>
      <c r="D252" s="7"/>
      <c r="F252" s="7"/>
      <c r="G252" s="7"/>
      <c r="H252" s="7"/>
      <c r="I252" s="7"/>
      <c r="J252" s="7"/>
      <c r="K252" s="7"/>
      <c r="L252" s="103"/>
      <c r="M252" s="101"/>
      <c r="N252" s="103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3"/>
      <c r="DR252" s="101"/>
      <c r="DS252" s="103"/>
      <c r="DT252" s="7"/>
      <c r="DU252" s="7"/>
      <c r="DV252" s="7"/>
      <c r="DW252" s="7"/>
      <c r="DX252" s="7"/>
      <c r="DY252" s="7"/>
      <c r="DZ252" s="34"/>
      <c r="EA252" s="34"/>
      <c r="EB252" s="34"/>
      <c r="EC252" s="34"/>
      <c r="ED252" s="8"/>
      <c r="EE252" s="7"/>
      <c r="EF252" s="7"/>
      <c r="EG252" s="7"/>
      <c r="EH252" s="7"/>
      <c r="EI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IH252" s="7"/>
      <c r="II252" s="7"/>
      <c r="IJ252" s="7"/>
      <c r="IK252" s="12"/>
    </row>
    <row r="253" customFormat="false" ht="3.6" hidden="false" customHeight="true" outlineLevel="0" collapsed="false">
      <c r="C253" s="6"/>
      <c r="D253" s="7"/>
      <c r="F253" s="7"/>
      <c r="G253" s="7"/>
      <c r="H253" s="7"/>
      <c r="I253" s="7"/>
      <c r="J253" s="7"/>
      <c r="K253" s="7"/>
      <c r="L253" s="103"/>
      <c r="M253" s="101"/>
      <c r="N253" s="103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3"/>
      <c r="DR253" s="101"/>
      <c r="DS253" s="103"/>
      <c r="DT253" s="7"/>
      <c r="DU253" s="7"/>
      <c r="DV253" s="7"/>
      <c r="DW253" s="7"/>
      <c r="DX253" s="7"/>
      <c r="DY253" s="7"/>
      <c r="DZ253" s="34"/>
      <c r="EA253" s="34"/>
      <c r="EB253" s="34"/>
      <c r="EC253" s="34"/>
      <c r="ED253" s="8"/>
      <c r="EE253" s="7"/>
      <c r="EF253" s="7"/>
      <c r="EG253" s="7"/>
      <c r="EH253" s="7"/>
      <c r="EI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IH253" s="7"/>
      <c r="II253" s="7"/>
      <c r="IJ253" s="7"/>
      <c r="IK253" s="12"/>
    </row>
    <row r="254" customFormat="false" ht="3.6" hidden="false" customHeight="true" outlineLevel="0" collapsed="false">
      <c r="C254" s="6"/>
      <c r="D254" s="7"/>
      <c r="F254" s="7"/>
      <c r="G254" s="7"/>
      <c r="H254" s="7"/>
      <c r="I254" s="7"/>
      <c r="J254" s="7"/>
      <c r="K254" s="7"/>
      <c r="L254" s="103"/>
      <c r="M254" s="101"/>
      <c r="N254" s="103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3"/>
      <c r="DR254" s="101"/>
      <c r="DS254" s="103"/>
      <c r="DT254" s="7"/>
      <c r="DU254" s="7"/>
      <c r="DV254" s="7"/>
      <c r="DW254" s="7"/>
      <c r="DX254" s="7"/>
      <c r="DY254" s="7"/>
      <c r="DZ254" s="34"/>
      <c r="EA254" s="34"/>
      <c r="EB254" s="34"/>
      <c r="EC254" s="34"/>
      <c r="ED254" s="8"/>
      <c r="EE254" s="7"/>
      <c r="EF254" s="7"/>
      <c r="EG254" s="7"/>
      <c r="EH254" s="7"/>
      <c r="EI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IH254" s="7"/>
      <c r="II254" s="7"/>
      <c r="IJ254" s="7"/>
      <c r="IK254" s="12"/>
    </row>
    <row r="255" customFormat="false" ht="3.6" hidden="false" customHeight="true" outlineLevel="0" collapsed="false">
      <c r="C255" s="6"/>
      <c r="D255" s="7"/>
      <c r="F255" s="7"/>
      <c r="G255" s="7"/>
      <c r="H255" s="7"/>
      <c r="I255" s="7"/>
      <c r="J255" s="7"/>
      <c r="K255" s="7"/>
      <c r="L255" s="103"/>
      <c r="M255" s="101"/>
      <c r="N255" s="103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3"/>
      <c r="DR255" s="101"/>
      <c r="DS255" s="103"/>
      <c r="DT255" s="7"/>
      <c r="DU255" s="7"/>
      <c r="DV255" s="7"/>
      <c r="DW255" s="7"/>
      <c r="DX255" s="7"/>
      <c r="DY255" s="7"/>
      <c r="DZ255" s="34"/>
      <c r="EA255" s="34"/>
      <c r="EB255" s="34"/>
      <c r="EC255" s="34"/>
      <c r="ED255" s="8"/>
      <c r="EE255" s="7"/>
      <c r="EF255" s="7"/>
      <c r="EG255" s="7"/>
      <c r="EH255" s="7"/>
      <c r="EI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IH255" s="7"/>
      <c r="II255" s="7"/>
      <c r="IJ255" s="7"/>
      <c r="IK255" s="12"/>
    </row>
    <row r="256" customFormat="false" ht="3.6" hidden="false" customHeight="true" outlineLevel="0" collapsed="false">
      <c r="C256" s="6"/>
      <c r="D256" s="7"/>
      <c r="F256" s="7"/>
      <c r="G256" s="7"/>
      <c r="H256" s="7"/>
      <c r="I256" s="7"/>
      <c r="J256" s="7"/>
      <c r="K256" s="7"/>
      <c r="L256" s="103"/>
      <c r="M256" s="101"/>
      <c r="N256" s="103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3"/>
      <c r="DR256" s="101"/>
      <c r="DS256" s="103"/>
      <c r="DT256" s="7"/>
      <c r="DU256" s="7"/>
      <c r="DV256" s="7"/>
      <c r="DW256" s="7"/>
      <c r="DX256" s="7"/>
      <c r="DY256" s="7"/>
      <c r="DZ256" s="34"/>
      <c r="EA256" s="34"/>
      <c r="EB256" s="34"/>
      <c r="EC256" s="34"/>
      <c r="ED256" s="8"/>
      <c r="EE256" s="7"/>
      <c r="EF256" s="7"/>
      <c r="EG256" s="7"/>
      <c r="EH256" s="7"/>
      <c r="EI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IH256" s="7"/>
      <c r="II256" s="7"/>
      <c r="IJ256" s="7"/>
      <c r="IK256" s="12"/>
    </row>
    <row r="257" customFormat="false" ht="3.6" hidden="false" customHeight="true" outlineLevel="0" collapsed="false">
      <c r="C257" s="6"/>
      <c r="D257" s="7"/>
      <c r="F257" s="7"/>
      <c r="G257" s="7"/>
      <c r="H257" s="7"/>
      <c r="I257" s="7"/>
      <c r="J257" s="7"/>
      <c r="K257" s="7"/>
      <c r="L257" s="103"/>
      <c r="M257" s="101"/>
      <c r="N257" s="103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3"/>
      <c r="DR257" s="101"/>
      <c r="DS257" s="103"/>
      <c r="DT257" s="7"/>
      <c r="DU257" s="7"/>
      <c r="DV257" s="7"/>
      <c r="DW257" s="7"/>
      <c r="DX257" s="7"/>
      <c r="DY257" s="7"/>
      <c r="DZ257" s="34"/>
      <c r="EA257" s="34"/>
      <c r="EB257" s="34"/>
      <c r="EC257" s="34"/>
      <c r="ED257" s="8"/>
      <c r="EE257" s="7"/>
      <c r="EF257" s="7"/>
      <c r="EG257" s="7"/>
      <c r="EH257" s="7"/>
      <c r="EI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IH257" s="7"/>
      <c r="II257" s="7"/>
      <c r="IJ257" s="7"/>
      <c r="IK257" s="12"/>
    </row>
    <row r="258" customFormat="false" ht="3.6" hidden="false" customHeight="true" outlineLevel="0" collapsed="false">
      <c r="C258" s="6"/>
      <c r="D258" s="7"/>
      <c r="F258" s="7"/>
      <c r="G258" s="7"/>
      <c r="H258" s="7"/>
      <c r="I258" s="7"/>
      <c r="J258" s="7"/>
      <c r="K258" s="7"/>
      <c r="L258" s="110"/>
      <c r="M258" s="145"/>
      <c r="N258" s="112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10"/>
      <c r="DR258" s="145"/>
      <c r="DS258" s="112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8"/>
      <c r="EE258" s="7"/>
      <c r="EF258" s="7"/>
      <c r="EG258" s="7"/>
      <c r="EH258" s="7"/>
      <c r="EI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IH258" s="7"/>
      <c r="II258" s="7"/>
      <c r="IJ258" s="7"/>
      <c r="IK258" s="12"/>
    </row>
    <row r="259" customFormat="false" ht="3.6" hidden="false" customHeight="true" outlineLevel="0" collapsed="false">
      <c r="C259" s="6"/>
      <c r="D259" s="7"/>
      <c r="F259" s="7"/>
      <c r="G259" s="7"/>
      <c r="H259" s="7"/>
      <c r="I259" s="7"/>
      <c r="J259" s="7"/>
      <c r="K259" s="7"/>
      <c r="L259" s="110"/>
      <c r="M259" s="113"/>
      <c r="N259" s="112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10"/>
      <c r="DR259" s="113"/>
      <c r="DS259" s="112"/>
      <c r="DT259" s="7"/>
      <c r="DU259" s="7"/>
      <c r="DV259" s="7"/>
      <c r="DW259" s="13"/>
      <c r="DX259" s="13"/>
      <c r="DY259" s="13"/>
      <c r="DZ259" s="13"/>
      <c r="EA259" s="13"/>
      <c r="EB259" s="13"/>
      <c r="EC259" s="13"/>
      <c r="ED259" s="14"/>
      <c r="EE259" s="13"/>
      <c r="EF259" s="13"/>
      <c r="EG259" s="13"/>
      <c r="EH259" s="7"/>
      <c r="EI259" s="7"/>
      <c r="EK259" s="7"/>
      <c r="EL259" s="7"/>
      <c r="EM259" s="7"/>
      <c r="EN259" s="7"/>
      <c r="EO259" s="7"/>
      <c r="EP259" s="7"/>
      <c r="EQ259" s="38" t="n">
        <f aca="false">3300+1800</f>
        <v>5100</v>
      </c>
      <c r="ER259" s="38"/>
      <c r="ES259" s="38"/>
      <c r="ET259" s="38"/>
      <c r="EU259" s="38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IH259" s="7"/>
      <c r="II259" s="7"/>
      <c r="IJ259" s="7"/>
      <c r="IK259" s="12"/>
    </row>
    <row r="260" customFormat="false" ht="3.6" hidden="false" customHeight="true" outlineLevel="0" collapsed="false">
      <c r="C260" s="6"/>
      <c r="D260" s="7"/>
      <c r="F260" s="7"/>
      <c r="G260" s="7"/>
      <c r="H260" s="7"/>
      <c r="I260" s="7"/>
      <c r="J260" s="7"/>
      <c r="K260" s="7"/>
      <c r="L260" s="117"/>
      <c r="M260" s="117"/>
      <c r="N260" s="117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17"/>
      <c r="DR260" s="117"/>
      <c r="DS260" s="117"/>
      <c r="DT260" s="7"/>
      <c r="DU260" s="7"/>
      <c r="DV260" s="7"/>
      <c r="DW260" s="25"/>
      <c r="DX260" s="25"/>
      <c r="DY260" s="25"/>
      <c r="DZ260" s="25"/>
      <c r="EA260" s="25"/>
      <c r="EB260" s="25"/>
      <c r="EC260" s="25"/>
      <c r="ED260" s="27"/>
      <c r="EE260" s="25"/>
      <c r="EF260" s="25"/>
      <c r="EG260" s="25"/>
      <c r="EH260" s="7"/>
      <c r="EI260" s="7"/>
      <c r="EK260" s="7"/>
      <c r="EL260" s="7"/>
      <c r="EM260" s="7"/>
      <c r="EN260" s="7"/>
      <c r="EO260" s="7"/>
      <c r="EP260" s="7"/>
      <c r="EQ260" s="38"/>
      <c r="ER260" s="38"/>
      <c r="ES260" s="38"/>
      <c r="ET260" s="38"/>
      <c r="EU260" s="38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IH260" s="7"/>
      <c r="II260" s="7"/>
      <c r="IJ260" s="7"/>
      <c r="IK260" s="12"/>
    </row>
    <row r="261" customFormat="false" ht="3.6" hidden="false" customHeight="true" outlineLevel="0" collapsed="false">
      <c r="C261" s="6"/>
      <c r="D261" s="7"/>
      <c r="F261" s="7"/>
      <c r="G261" s="7"/>
      <c r="H261" s="7"/>
      <c r="I261" s="7"/>
      <c r="J261" s="7"/>
      <c r="K261" s="7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8"/>
      <c r="EE261" s="7"/>
      <c r="EF261" s="7"/>
      <c r="EG261" s="7"/>
      <c r="EH261" s="7"/>
      <c r="EI261" s="7"/>
      <c r="EK261" s="7"/>
      <c r="EL261" s="7"/>
      <c r="EM261" s="7"/>
      <c r="EN261" s="7"/>
      <c r="EO261" s="7"/>
      <c r="EP261" s="7"/>
      <c r="EQ261" s="38"/>
      <c r="ER261" s="38"/>
      <c r="ES261" s="38"/>
      <c r="ET261" s="38"/>
      <c r="EU261" s="38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IH261" s="7"/>
      <c r="II261" s="7"/>
      <c r="IJ261" s="7"/>
      <c r="IK261" s="12"/>
    </row>
    <row r="262" customFormat="false" ht="3.6" hidden="false" customHeight="true" outlineLevel="0" collapsed="false">
      <c r="C262" s="6"/>
      <c r="D262" s="7"/>
      <c r="F262" s="7"/>
      <c r="G262" s="7"/>
      <c r="H262" s="7"/>
      <c r="I262" s="7"/>
      <c r="J262" s="7"/>
      <c r="K262" s="7"/>
      <c r="L262" s="7"/>
      <c r="M262" s="20"/>
      <c r="N262" s="22"/>
      <c r="O262" s="110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2"/>
      <c r="AW262" s="20"/>
      <c r="AX262" s="22"/>
      <c r="AY262" s="110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2"/>
      <c r="CG262" s="20"/>
      <c r="CH262" s="22"/>
      <c r="CI262" s="110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2"/>
      <c r="DQ262" s="20"/>
      <c r="DR262" s="22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8"/>
      <c r="EE262" s="7"/>
      <c r="EF262" s="7"/>
      <c r="EG262" s="7"/>
      <c r="EH262" s="7"/>
      <c r="EI262" s="7"/>
      <c r="EK262" s="7"/>
      <c r="EL262" s="7"/>
      <c r="EM262" s="7"/>
      <c r="EN262" s="7"/>
      <c r="EO262" s="7"/>
      <c r="EP262" s="7"/>
      <c r="EQ262" s="38"/>
      <c r="ER262" s="38"/>
      <c r="ES262" s="38"/>
      <c r="ET262" s="38"/>
      <c r="EU262" s="38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IH262" s="7"/>
      <c r="II262" s="7"/>
      <c r="IJ262" s="7"/>
      <c r="IK262" s="12"/>
    </row>
    <row r="263" customFormat="false" ht="3.6" hidden="false" customHeight="true" outlineLevel="0" collapsed="false">
      <c r="C263" s="6"/>
      <c r="D263" s="7"/>
      <c r="F263" s="7"/>
      <c r="G263" s="7"/>
      <c r="H263" s="7"/>
      <c r="I263" s="7"/>
      <c r="J263" s="7"/>
      <c r="K263" s="7"/>
      <c r="L263" s="7"/>
      <c r="M263" s="20"/>
      <c r="N263" s="22"/>
      <c r="O263" s="17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9"/>
      <c r="AW263" s="20"/>
      <c r="AX263" s="22"/>
      <c r="AY263" s="17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9"/>
      <c r="CG263" s="20"/>
      <c r="CH263" s="22"/>
      <c r="CI263" s="17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9"/>
      <c r="DQ263" s="20"/>
      <c r="DR263" s="22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8"/>
      <c r="EE263" s="7"/>
      <c r="EF263" s="7"/>
      <c r="EG263" s="7"/>
      <c r="EH263" s="7"/>
      <c r="EI263" s="7"/>
      <c r="EK263" s="7"/>
      <c r="EL263" s="7"/>
      <c r="EM263" s="7"/>
      <c r="EN263" s="7"/>
      <c r="EO263" s="7"/>
      <c r="EP263" s="7"/>
      <c r="EQ263" s="38"/>
      <c r="ER263" s="38"/>
      <c r="ES263" s="38"/>
      <c r="ET263" s="38"/>
      <c r="EU263" s="38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IH263" s="7"/>
      <c r="II263" s="7"/>
      <c r="IJ263" s="7"/>
      <c r="IK263" s="12"/>
    </row>
    <row r="264" customFormat="false" ht="3.6" hidden="false" customHeight="true" outlineLevel="0" collapsed="false">
      <c r="C264" s="6"/>
      <c r="D264" s="7"/>
      <c r="F264" s="7"/>
      <c r="G264" s="7"/>
      <c r="H264" s="7"/>
      <c r="I264" s="7"/>
      <c r="J264" s="7"/>
      <c r="K264" s="7"/>
      <c r="L264" s="7"/>
      <c r="M264" s="41"/>
      <c r="N264" s="48"/>
      <c r="O264" s="4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48"/>
      <c r="AW264" s="41"/>
      <c r="AX264" s="48"/>
      <c r="AY264" s="4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48"/>
      <c r="CG264" s="41"/>
      <c r="CH264" s="48"/>
      <c r="CI264" s="4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48"/>
      <c r="DQ264" s="41"/>
      <c r="DR264" s="48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8"/>
      <c r="EE264" s="7"/>
      <c r="EF264" s="7"/>
      <c r="EG264" s="7"/>
      <c r="EH264" s="7"/>
      <c r="EI264" s="7"/>
      <c r="EK264" s="7"/>
      <c r="EL264" s="7"/>
      <c r="EM264" s="7"/>
      <c r="EN264" s="7"/>
      <c r="EO264" s="7"/>
      <c r="EP264" s="7"/>
      <c r="EQ264" s="38"/>
      <c r="ER264" s="38"/>
      <c r="ES264" s="38"/>
      <c r="ET264" s="38"/>
      <c r="EU264" s="38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IH264" s="7"/>
      <c r="II264" s="7"/>
      <c r="IJ264" s="7"/>
      <c r="IK264" s="12"/>
    </row>
    <row r="265" customFormat="false" ht="3.6" hidden="false" customHeight="true" outlineLevel="0" collapsed="false">
      <c r="C265" s="6"/>
      <c r="D265" s="7"/>
      <c r="F265" s="7"/>
      <c r="G265" s="7"/>
      <c r="H265" s="7"/>
      <c r="I265" s="7"/>
      <c r="J265" s="7"/>
      <c r="K265" s="7"/>
      <c r="L265" s="7"/>
      <c r="M265" s="172"/>
      <c r="N265" s="152"/>
      <c r="O265" s="110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2"/>
      <c r="AW265" s="172"/>
      <c r="AX265" s="152"/>
      <c r="AY265" s="110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2"/>
      <c r="CG265" s="172"/>
      <c r="CH265" s="152"/>
      <c r="CI265" s="110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2"/>
      <c r="DQ265" s="172"/>
      <c r="DR265" s="152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8"/>
      <c r="EE265" s="7"/>
      <c r="EF265" s="7"/>
      <c r="EG265" s="7"/>
      <c r="EH265" s="7"/>
      <c r="EI265" s="7"/>
      <c r="EK265" s="7"/>
      <c r="EL265" s="7"/>
      <c r="EM265" s="7"/>
      <c r="EN265" s="7"/>
      <c r="EO265" s="7"/>
      <c r="EP265" s="7"/>
      <c r="EQ265" s="38"/>
      <c r="ER265" s="38"/>
      <c r="ES265" s="38"/>
      <c r="ET265" s="38"/>
      <c r="EU265" s="38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IH265" s="7"/>
      <c r="II265" s="7"/>
      <c r="IJ265" s="7"/>
      <c r="IK265" s="12"/>
    </row>
    <row r="266" customFormat="false" ht="3.6" hidden="false" customHeight="true" outlineLevel="0" collapsed="false">
      <c r="C266" s="6"/>
      <c r="D266" s="7"/>
      <c r="F266" s="7"/>
      <c r="G266" s="7"/>
      <c r="H266" s="7"/>
      <c r="I266" s="7"/>
      <c r="J266" s="7"/>
      <c r="K266" s="7"/>
      <c r="L266" s="7"/>
      <c r="M266" s="122"/>
      <c r="N266" s="12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22"/>
      <c r="AX266" s="12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  <c r="BW266" s="143"/>
      <c r="BX266" s="143"/>
      <c r="BY266" s="143"/>
      <c r="BZ266" s="143"/>
      <c r="CA266" s="143"/>
      <c r="CB266" s="143"/>
      <c r="CC266" s="143"/>
      <c r="CD266" s="143"/>
      <c r="CE266" s="143"/>
      <c r="CF266" s="143"/>
      <c r="CG266" s="122"/>
      <c r="CH266" s="123"/>
      <c r="CI266" s="143"/>
      <c r="CJ266" s="143"/>
      <c r="CK266" s="143"/>
      <c r="CL266" s="143"/>
      <c r="CM266" s="143"/>
      <c r="CN266" s="143"/>
      <c r="CO266" s="143"/>
      <c r="CP266" s="143"/>
      <c r="CQ266" s="143"/>
      <c r="CR266" s="143"/>
      <c r="CS266" s="143"/>
      <c r="CT266" s="143"/>
      <c r="CU266" s="143"/>
      <c r="CV266" s="143"/>
      <c r="CW266" s="143"/>
      <c r="CX266" s="143"/>
      <c r="CY266" s="143"/>
      <c r="CZ266" s="143"/>
      <c r="DA266" s="143"/>
      <c r="DB266" s="143"/>
      <c r="DC266" s="143"/>
      <c r="DD266" s="143"/>
      <c r="DE266" s="143"/>
      <c r="DF266" s="143"/>
      <c r="DG266" s="143"/>
      <c r="DH266" s="143"/>
      <c r="DI266" s="143"/>
      <c r="DJ266" s="143"/>
      <c r="DK266" s="143"/>
      <c r="DL266" s="143"/>
      <c r="DM266" s="143"/>
      <c r="DN266" s="143"/>
      <c r="DO266" s="143"/>
      <c r="DP266" s="143"/>
      <c r="DQ266" s="122"/>
      <c r="DR266" s="123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8"/>
      <c r="EE266" s="7"/>
      <c r="EF266" s="7"/>
      <c r="EG266" s="7"/>
      <c r="EH266" s="7"/>
      <c r="EI266" s="7"/>
      <c r="EK266" s="7"/>
      <c r="EL266" s="7"/>
      <c r="EM266" s="7"/>
      <c r="EN266" s="7"/>
      <c r="EO266" s="7"/>
      <c r="EP266" s="7"/>
      <c r="EQ266" s="38"/>
      <c r="ER266" s="38"/>
      <c r="ES266" s="38"/>
      <c r="ET266" s="38"/>
      <c r="EU266" s="38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IH266" s="7"/>
      <c r="II266" s="7"/>
      <c r="IJ266" s="7"/>
      <c r="IK266" s="12"/>
    </row>
    <row r="267" customFormat="false" ht="3.6" hidden="false" customHeight="true" outlineLevel="0" collapsed="false">
      <c r="C267" s="6"/>
      <c r="D267" s="7"/>
      <c r="F267" s="7"/>
      <c r="G267" s="7"/>
      <c r="H267" s="7"/>
      <c r="I267" s="7"/>
      <c r="J267" s="7"/>
      <c r="K267" s="7"/>
      <c r="L267" s="7"/>
      <c r="M267" s="122"/>
      <c r="N267" s="12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22"/>
      <c r="AX267" s="12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  <c r="BW267" s="143"/>
      <c r="BX267" s="143"/>
      <c r="BY267" s="143"/>
      <c r="BZ267" s="143"/>
      <c r="CA267" s="143"/>
      <c r="CB267" s="143"/>
      <c r="CC267" s="143"/>
      <c r="CD267" s="143"/>
      <c r="CE267" s="143"/>
      <c r="CF267" s="143"/>
      <c r="CG267" s="122"/>
      <c r="CH267" s="123"/>
      <c r="CI267" s="143"/>
      <c r="CJ267" s="143"/>
      <c r="CK267" s="143"/>
      <c r="CL267" s="143"/>
      <c r="CM267" s="143"/>
      <c r="CN267" s="143"/>
      <c r="CO267" s="143"/>
      <c r="CP267" s="143"/>
      <c r="CQ267" s="143"/>
      <c r="CR267" s="143"/>
      <c r="CS267" s="143"/>
      <c r="CT267" s="143"/>
      <c r="CU267" s="143"/>
      <c r="CV267" s="143"/>
      <c r="CW267" s="143"/>
      <c r="CX267" s="143"/>
      <c r="CY267" s="143"/>
      <c r="CZ267" s="143"/>
      <c r="DA267" s="143"/>
      <c r="DB267" s="143"/>
      <c r="DC267" s="143"/>
      <c r="DD267" s="143"/>
      <c r="DE267" s="143"/>
      <c r="DF267" s="143"/>
      <c r="DG267" s="143"/>
      <c r="DH267" s="143"/>
      <c r="DI267" s="143"/>
      <c r="DJ267" s="143"/>
      <c r="DK267" s="143"/>
      <c r="DL267" s="143"/>
      <c r="DM267" s="143"/>
      <c r="DN267" s="143"/>
      <c r="DO267" s="143"/>
      <c r="DP267" s="143"/>
      <c r="DQ267" s="122"/>
      <c r="DR267" s="123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8"/>
      <c r="EE267" s="7"/>
      <c r="EF267" s="7"/>
      <c r="EG267" s="7"/>
      <c r="EH267" s="7"/>
      <c r="EI267" s="7"/>
      <c r="EK267" s="7"/>
      <c r="EL267" s="7"/>
      <c r="EM267" s="7"/>
      <c r="EN267" s="7"/>
      <c r="EO267" s="7"/>
      <c r="EP267" s="7"/>
      <c r="EQ267" s="38"/>
      <c r="ER267" s="38"/>
      <c r="ES267" s="38"/>
      <c r="ET267" s="38"/>
      <c r="EU267" s="38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IH267" s="7"/>
      <c r="II267" s="7"/>
      <c r="IJ267" s="7"/>
      <c r="IK267" s="12"/>
    </row>
    <row r="268" customFormat="false" ht="3.6" hidden="false" customHeight="true" outlineLevel="0" collapsed="false">
      <c r="C268" s="6"/>
      <c r="D268" s="7"/>
      <c r="F268" s="7"/>
      <c r="G268" s="7"/>
      <c r="H268" s="7"/>
      <c r="I268" s="7"/>
      <c r="J268" s="7"/>
      <c r="K268" s="7"/>
      <c r="L268" s="7"/>
      <c r="M268" s="122"/>
      <c r="N268" s="123"/>
      <c r="O268" s="110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2"/>
      <c r="AW268" s="122"/>
      <c r="AX268" s="123"/>
      <c r="AY268" s="110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2"/>
      <c r="CG268" s="122"/>
      <c r="CH268" s="123"/>
      <c r="CI268" s="110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2"/>
      <c r="DQ268" s="122"/>
      <c r="DR268" s="123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8"/>
      <c r="EE268" s="7"/>
      <c r="EF268" s="7"/>
      <c r="EG268" s="7"/>
      <c r="EH268" s="7"/>
      <c r="EI268" s="7"/>
      <c r="EK268" s="7"/>
      <c r="EL268" s="7"/>
      <c r="EM268" s="7"/>
      <c r="EN268" s="7"/>
      <c r="EO268" s="7"/>
      <c r="EP268" s="7"/>
      <c r="EQ268" s="38"/>
      <c r="ER268" s="38"/>
      <c r="ES268" s="38"/>
      <c r="ET268" s="38"/>
      <c r="EU268" s="38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IH268" s="7"/>
      <c r="II268" s="7"/>
      <c r="IJ268" s="7"/>
      <c r="IK268" s="12"/>
    </row>
    <row r="269" customFormat="false" ht="3.6" hidden="false" customHeight="true" outlineLevel="0" collapsed="false">
      <c r="C269" s="6"/>
      <c r="D269" s="7"/>
      <c r="F269" s="7"/>
      <c r="G269" s="7"/>
      <c r="H269" s="7"/>
      <c r="I269" s="7"/>
      <c r="J269" s="7"/>
      <c r="K269" s="7"/>
      <c r="L269" s="7"/>
      <c r="M269" s="122"/>
      <c r="N269" s="123"/>
      <c r="O269" s="122"/>
      <c r="P269" s="173"/>
      <c r="Q269" s="17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2"/>
      <c r="AW269" s="122"/>
      <c r="AX269" s="123"/>
      <c r="AY269" s="110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2"/>
      <c r="CG269" s="122"/>
      <c r="CH269" s="123"/>
      <c r="CI269" s="110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2"/>
      <c r="DQ269" s="122"/>
      <c r="DR269" s="123"/>
      <c r="DS269" s="7"/>
      <c r="DT269" s="7"/>
      <c r="DU269" s="7"/>
      <c r="DV269" s="7"/>
      <c r="DW269" s="7"/>
      <c r="DX269" s="7"/>
      <c r="DY269" s="7"/>
      <c r="DZ269" s="34" t="n">
        <v>3300</v>
      </c>
      <c r="EA269" s="34"/>
      <c r="EB269" s="34"/>
      <c r="EC269" s="34"/>
      <c r="ED269" s="8"/>
      <c r="EE269" s="7"/>
      <c r="EF269" s="7"/>
      <c r="EG269" s="7"/>
      <c r="EH269" s="7"/>
      <c r="EI269" s="7"/>
      <c r="EK269" s="7"/>
      <c r="EL269" s="7"/>
      <c r="EM269" s="7"/>
      <c r="EN269" s="7"/>
      <c r="EO269" s="7"/>
      <c r="EP269" s="7"/>
      <c r="EQ269" s="38"/>
      <c r="ER269" s="38"/>
      <c r="ES269" s="38"/>
      <c r="ET269" s="38"/>
      <c r="EU269" s="38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12"/>
    </row>
    <row r="270" customFormat="false" ht="3.6" hidden="false" customHeight="true" outlineLevel="0" collapsed="false">
      <c r="C270" s="6"/>
      <c r="D270" s="7"/>
      <c r="F270" s="7"/>
      <c r="G270" s="7"/>
      <c r="H270" s="7"/>
      <c r="I270" s="7"/>
      <c r="J270" s="7"/>
      <c r="K270" s="7"/>
      <c r="L270" s="7"/>
      <c r="M270" s="122"/>
      <c r="N270" s="123"/>
      <c r="O270" s="122"/>
      <c r="P270" s="173"/>
      <c r="Q270" s="133"/>
      <c r="R270" s="134"/>
      <c r="S270" s="134"/>
      <c r="T270" s="134"/>
      <c r="U270" s="134"/>
      <c r="V270" s="134"/>
      <c r="W270" s="134"/>
      <c r="X270" s="135"/>
      <c r="Y270" s="136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33"/>
      <c r="AJ270" s="134"/>
      <c r="AK270" s="134"/>
      <c r="AL270" s="134"/>
      <c r="AM270" s="134"/>
      <c r="AN270" s="134"/>
      <c r="AO270" s="133"/>
      <c r="AP270" s="134"/>
      <c r="AQ270" s="134"/>
      <c r="AR270" s="134"/>
      <c r="AS270" s="134"/>
      <c r="AT270" s="136"/>
      <c r="AU270" s="113"/>
      <c r="AV270" s="112"/>
      <c r="AW270" s="122"/>
      <c r="AX270" s="123"/>
      <c r="AY270" s="110"/>
      <c r="AZ270" s="113"/>
      <c r="BA270" s="133"/>
      <c r="BB270" s="134"/>
      <c r="BC270" s="134"/>
      <c r="BD270" s="134"/>
      <c r="BE270" s="134"/>
      <c r="BF270" s="134"/>
      <c r="BG270" s="133"/>
      <c r="BH270" s="134"/>
      <c r="BI270" s="134"/>
      <c r="BJ270" s="134"/>
      <c r="BK270" s="134"/>
      <c r="BL270" s="136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33"/>
      <c r="BW270" s="134"/>
      <c r="BX270" s="134"/>
      <c r="BY270" s="134"/>
      <c r="BZ270" s="134"/>
      <c r="CA270" s="134"/>
      <c r="CB270" s="134"/>
      <c r="CC270" s="135"/>
      <c r="CD270" s="136"/>
      <c r="CE270" s="113"/>
      <c r="CF270" s="112"/>
      <c r="CG270" s="122"/>
      <c r="CH270" s="123"/>
      <c r="CI270" s="110"/>
      <c r="CJ270" s="113"/>
      <c r="CK270" s="133"/>
      <c r="CL270" s="134"/>
      <c r="CM270" s="134"/>
      <c r="CN270" s="134"/>
      <c r="CO270" s="134"/>
      <c r="CP270" s="134"/>
      <c r="CQ270" s="133"/>
      <c r="CR270" s="134"/>
      <c r="CS270" s="134"/>
      <c r="CT270" s="134"/>
      <c r="CU270" s="134"/>
      <c r="CV270" s="136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33"/>
      <c r="DG270" s="134"/>
      <c r="DH270" s="134"/>
      <c r="DI270" s="134"/>
      <c r="DJ270" s="134"/>
      <c r="DK270" s="134"/>
      <c r="DL270" s="134"/>
      <c r="DM270" s="135"/>
      <c r="DN270" s="136"/>
      <c r="DO270" s="113"/>
      <c r="DP270" s="112"/>
      <c r="DQ270" s="122"/>
      <c r="DR270" s="123"/>
      <c r="DS270" s="7"/>
      <c r="DT270" s="7"/>
      <c r="DU270" s="7"/>
      <c r="DV270" s="7"/>
      <c r="DW270" s="7"/>
      <c r="DX270" s="7"/>
      <c r="DY270" s="7"/>
      <c r="DZ270" s="34"/>
      <c r="EA270" s="34"/>
      <c r="EB270" s="34"/>
      <c r="EC270" s="34"/>
      <c r="ED270" s="8"/>
      <c r="EE270" s="7"/>
      <c r="EF270" s="7"/>
      <c r="EG270" s="7"/>
      <c r="EH270" s="7"/>
      <c r="EI270" s="7"/>
      <c r="EK270" s="7"/>
      <c r="EL270" s="7"/>
      <c r="EM270" s="7"/>
      <c r="EN270" s="7"/>
      <c r="EO270" s="7"/>
      <c r="EP270" s="7"/>
      <c r="EQ270" s="38"/>
      <c r="ER270" s="38"/>
      <c r="ES270" s="38"/>
      <c r="ET270" s="38"/>
      <c r="EU270" s="38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12"/>
    </row>
    <row r="271" customFormat="false" ht="3.6" hidden="false" customHeight="true" outlineLevel="0" collapsed="false">
      <c r="C271" s="6"/>
      <c r="D271" s="7"/>
      <c r="F271" s="7"/>
      <c r="G271" s="7"/>
      <c r="H271" s="7"/>
      <c r="I271" s="7"/>
      <c r="J271" s="7"/>
      <c r="K271" s="7"/>
      <c r="L271" s="7"/>
      <c r="M271" s="122"/>
      <c r="N271" s="123"/>
      <c r="O271" s="122"/>
      <c r="P271" s="173"/>
      <c r="Q271" s="137"/>
      <c r="R271" s="17"/>
      <c r="S271" s="18"/>
      <c r="T271" s="18"/>
      <c r="U271" s="18"/>
      <c r="V271" s="18"/>
      <c r="W271" s="18"/>
      <c r="X271" s="19"/>
      <c r="Y271" s="138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37"/>
      <c r="AJ271" s="17"/>
      <c r="AK271" s="18"/>
      <c r="AL271" s="18"/>
      <c r="AM271" s="18"/>
      <c r="AN271" s="139"/>
      <c r="AO271" s="139"/>
      <c r="AP271" s="18"/>
      <c r="AQ271" s="18"/>
      <c r="AR271" s="18"/>
      <c r="AS271" s="19"/>
      <c r="AT271" s="138"/>
      <c r="AU271" s="113"/>
      <c r="AV271" s="112"/>
      <c r="AW271" s="122"/>
      <c r="AX271" s="123"/>
      <c r="AY271" s="110"/>
      <c r="AZ271" s="113"/>
      <c r="BA271" s="137"/>
      <c r="BB271" s="17"/>
      <c r="BC271" s="18"/>
      <c r="BD271" s="18"/>
      <c r="BE271" s="18"/>
      <c r="BF271" s="139"/>
      <c r="BG271" s="139"/>
      <c r="BH271" s="18"/>
      <c r="BI271" s="18"/>
      <c r="BJ271" s="18"/>
      <c r="BK271" s="19"/>
      <c r="BL271" s="138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37"/>
      <c r="BW271" s="17"/>
      <c r="BX271" s="18"/>
      <c r="BY271" s="18"/>
      <c r="BZ271" s="18"/>
      <c r="CA271" s="18"/>
      <c r="CB271" s="18"/>
      <c r="CC271" s="19"/>
      <c r="CD271" s="138"/>
      <c r="CE271" s="113"/>
      <c r="CF271" s="112"/>
      <c r="CG271" s="122"/>
      <c r="CH271" s="123"/>
      <c r="CI271" s="110"/>
      <c r="CJ271" s="113"/>
      <c r="CK271" s="137"/>
      <c r="CL271" s="17"/>
      <c r="CM271" s="18"/>
      <c r="CN271" s="18"/>
      <c r="CO271" s="18"/>
      <c r="CP271" s="139"/>
      <c r="CQ271" s="139"/>
      <c r="CR271" s="18"/>
      <c r="CS271" s="18"/>
      <c r="CT271" s="18"/>
      <c r="CU271" s="19"/>
      <c r="CV271" s="138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37"/>
      <c r="DG271" s="17"/>
      <c r="DH271" s="18"/>
      <c r="DI271" s="18"/>
      <c r="DJ271" s="18"/>
      <c r="DK271" s="18"/>
      <c r="DL271" s="18"/>
      <c r="DM271" s="19"/>
      <c r="DN271" s="138"/>
      <c r="DO271" s="113"/>
      <c r="DP271" s="112"/>
      <c r="DQ271" s="122"/>
      <c r="DR271" s="123"/>
      <c r="DS271" s="7"/>
      <c r="DT271" s="7"/>
      <c r="DU271" s="7"/>
      <c r="DV271" s="7"/>
      <c r="DW271" s="7"/>
      <c r="DX271" s="7"/>
      <c r="DY271" s="7"/>
      <c r="DZ271" s="34"/>
      <c r="EA271" s="34"/>
      <c r="EB271" s="34"/>
      <c r="EC271" s="34"/>
      <c r="ED271" s="8"/>
      <c r="EE271" s="7"/>
      <c r="EF271" s="7"/>
      <c r="EG271" s="7"/>
      <c r="EH271" s="7"/>
      <c r="EI271" s="7"/>
      <c r="EK271" s="7"/>
      <c r="EL271" s="7"/>
      <c r="EM271" s="7"/>
      <c r="EN271" s="7"/>
      <c r="EO271" s="7"/>
      <c r="EP271" s="7"/>
      <c r="EQ271" s="38"/>
      <c r="ER271" s="38"/>
      <c r="ES271" s="38"/>
      <c r="ET271" s="38"/>
      <c r="EU271" s="38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12"/>
    </row>
    <row r="272" customFormat="false" ht="3.6" hidden="false" customHeight="true" outlineLevel="0" collapsed="false">
      <c r="C272" s="6"/>
      <c r="D272" s="7"/>
      <c r="F272" s="7"/>
      <c r="G272" s="7"/>
      <c r="H272" s="7"/>
      <c r="I272" s="7"/>
      <c r="J272" s="7"/>
      <c r="K272" s="7"/>
      <c r="L272" s="7"/>
      <c r="M272" s="122"/>
      <c r="N272" s="123"/>
      <c r="O272" s="122"/>
      <c r="P272" s="173"/>
      <c r="Q272" s="137"/>
      <c r="R272" s="20"/>
      <c r="S272" s="140"/>
      <c r="T272" s="140"/>
      <c r="U272" s="23"/>
      <c r="V272" s="140"/>
      <c r="W272" s="140"/>
      <c r="X272" s="22"/>
      <c r="Y272" s="138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37"/>
      <c r="AJ272" s="20"/>
      <c r="AK272" s="140"/>
      <c r="AL272" s="140"/>
      <c r="AM272" s="23"/>
      <c r="AN272" s="139"/>
      <c r="AO272" s="139"/>
      <c r="AP272" s="23"/>
      <c r="AQ272" s="140"/>
      <c r="AR272" s="140"/>
      <c r="AS272" s="22"/>
      <c r="AT272" s="138"/>
      <c r="AU272" s="113"/>
      <c r="AV272" s="112"/>
      <c r="AW272" s="122"/>
      <c r="AX272" s="123"/>
      <c r="AY272" s="110"/>
      <c r="AZ272" s="113"/>
      <c r="BA272" s="137"/>
      <c r="BB272" s="20"/>
      <c r="BC272" s="140"/>
      <c r="BD272" s="140"/>
      <c r="BE272" s="23"/>
      <c r="BF272" s="139"/>
      <c r="BG272" s="139"/>
      <c r="BH272" s="23"/>
      <c r="BI272" s="140"/>
      <c r="BJ272" s="140"/>
      <c r="BK272" s="22"/>
      <c r="BL272" s="138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37"/>
      <c r="BW272" s="20"/>
      <c r="BX272" s="140"/>
      <c r="BY272" s="140"/>
      <c r="BZ272" s="23"/>
      <c r="CA272" s="140"/>
      <c r="CB272" s="140"/>
      <c r="CC272" s="22"/>
      <c r="CD272" s="138"/>
      <c r="CE272" s="113"/>
      <c r="CF272" s="112"/>
      <c r="CG272" s="122"/>
      <c r="CH272" s="123"/>
      <c r="CI272" s="110"/>
      <c r="CJ272" s="113"/>
      <c r="CK272" s="137"/>
      <c r="CL272" s="20"/>
      <c r="CM272" s="140"/>
      <c r="CN272" s="140"/>
      <c r="CO272" s="23"/>
      <c r="CP272" s="139"/>
      <c r="CQ272" s="139"/>
      <c r="CR272" s="23"/>
      <c r="CS272" s="140"/>
      <c r="CT272" s="140"/>
      <c r="CU272" s="22"/>
      <c r="CV272" s="138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37"/>
      <c r="DG272" s="20"/>
      <c r="DH272" s="140"/>
      <c r="DI272" s="140"/>
      <c r="DJ272" s="23"/>
      <c r="DK272" s="140"/>
      <c r="DL272" s="140"/>
      <c r="DM272" s="22"/>
      <c r="DN272" s="138"/>
      <c r="DO272" s="113"/>
      <c r="DP272" s="112"/>
      <c r="DQ272" s="122"/>
      <c r="DR272" s="123"/>
      <c r="DS272" s="7"/>
      <c r="DT272" s="7"/>
      <c r="DU272" s="7"/>
      <c r="DV272" s="7"/>
      <c r="DW272" s="7"/>
      <c r="DX272" s="7"/>
      <c r="DY272" s="7"/>
      <c r="DZ272" s="34"/>
      <c r="EA272" s="34"/>
      <c r="EB272" s="34"/>
      <c r="EC272" s="34"/>
      <c r="ED272" s="8"/>
      <c r="EE272" s="7"/>
      <c r="EF272" s="7"/>
      <c r="EG272" s="7"/>
      <c r="EH272" s="7"/>
      <c r="EI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12"/>
    </row>
    <row r="273" customFormat="false" ht="3.6" hidden="false" customHeight="true" outlineLevel="0" collapsed="false">
      <c r="C273" s="6"/>
      <c r="D273" s="7"/>
      <c r="F273" s="7"/>
      <c r="G273" s="7"/>
      <c r="H273" s="7"/>
      <c r="I273" s="7"/>
      <c r="J273" s="7"/>
      <c r="K273" s="7"/>
      <c r="L273" s="7"/>
      <c r="M273" s="122"/>
      <c r="N273" s="123"/>
      <c r="O273" s="122"/>
      <c r="P273" s="173"/>
      <c r="Q273" s="137"/>
      <c r="R273" s="20"/>
      <c r="S273" s="140"/>
      <c r="T273" s="140"/>
      <c r="U273" s="23"/>
      <c r="V273" s="140"/>
      <c r="W273" s="140"/>
      <c r="X273" s="22"/>
      <c r="Y273" s="138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37"/>
      <c r="AJ273" s="20"/>
      <c r="AK273" s="140"/>
      <c r="AL273" s="140"/>
      <c r="AM273" s="23"/>
      <c r="AN273" s="139"/>
      <c r="AO273" s="139"/>
      <c r="AP273" s="23"/>
      <c r="AQ273" s="140"/>
      <c r="AR273" s="140"/>
      <c r="AS273" s="22"/>
      <c r="AT273" s="138"/>
      <c r="AU273" s="113"/>
      <c r="AV273" s="112"/>
      <c r="AW273" s="122"/>
      <c r="AX273" s="123"/>
      <c r="AY273" s="110"/>
      <c r="AZ273" s="113"/>
      <c r="BA273" s="137"/>
      <c r="BB273" s="20"/>
      <c r="BC273" s="140"/>
      <c r="BD273" s="140"/>
      <c r="BE273" s="23"/>
      <c r="BF273" s="139"/>
      <c r="BG273" s="139"/>
      <c r="BH273" s="23"/>
      <c r="BI273" s="140"/>
      <c r="BJ273" s="140"/>
      <c r="BK273" s="22"/>
      <c r="BL273" s="138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37"/>
      <c r="BW273" s="20"/>
      <c r="BX273" s="140"/>
      <c r="BY273" s="140"/>
      <c r="BZ273" s="23"/>
      <c r="CA273" s="140"/>
      <c r="CB273" s="140"/>
      <c r="CC273" s="22"/>
      <c r="CD273" s="138"/>
      <c r="CE273" s="113"/>
      <c r="CF273" s="112"/>
      <c r="CG273" s="122"/>
      <c r="CH273" s="123"/>
      <c r="CI273" s="110"/>
      <c r="CJ273" s="113"/>
      <c r="CK273" s="137"/>
      <c r="CL273" s="20"/>
      <c r="CM273" s="140"/>
      <c r="CN273" s="140"/>
      <c r="CO273" s="23"/>
      <c r="CP273" s="139"/>
      <c r="CQ273" s="139"/>
      <c r="CR273" s="23"/>
      <c r="CS273" s="140"/>
      <c r="CT273" s="140"/>
      <c r="CU273" s="22"/>
      <c r="CV273" s="138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37"/>
      <c r="DG273" s="20"/>
      <c r="DH273" s="140"/>
      <c r="DI273" s="140"/>
      <c r="DJ273" s="23"/>
      <c r="DK273" s="140"/>
      <c r="DL273" s="140"/>
      <c r="DM273" s="22"/>
      <c r="DN273" s="138"/>
      <c r="DO273" s="113"/>
      <c r="DP273" s="112"/>
      <c r="DQ273" s="122"/>
      <c r="DR273" s="123"/>
      <c r="DS273" s="7"/>
      <c r="DT273" s="7"/>
      <c r="DU273" s="7"/>
      <c r="DV273" s="7"/>
      <c r="DW273" s="7"/>
      <c r="DX273" s="7"/>
      <c r="DY273" s="7"/>
      <c r="DZ273" s="34"/>
      <c r="EA273" s="34"/>
      <c r="EB273" s="34"/>
      <c r="EC273" s="34"/>
      <c r="ED273" s="8"/>
      <c r="EE273" s="7"/>
      <c r="EF273" s="7"/>
      <c r="EG273" s="7"/>
      <c r="EH273" s="7"/>
      <c r="EI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12"/>
    </row>
    <row r="274" customFormat="false" ht="3.6" hidden="false" customHeight="true" outlineLevel="0" collapsed="false">
      <c r="C274" s="6"/>
      <c r="D274" s="7"/>
      <c r="F274" s="7"/>
      <c r="G274" s="7"/>
      <c r="H274" s="7"/>
      <c r="I274" s="7"/>
      <c r="J274" s="7"/>
      <c r="K274" s="7"/>
      <c r="L274" s="7"/>
      <c r="M274" s="122"/>
      <c r="N274" s="123"/>
      <c r="O274" s="122"/>
      <c r="P274" s="173"/>
      <c r="Q274" s="137"/>
      <c r="R274" s="41"/>
      <c r="S274" s="21"/>
      <c r="T274" s="21"/>
      <c r="U274" s="21"/>
      <c r="V274" s="21"/>
      <c r="W274" s="21"/>
      <c r="X274" s="48"/>
      <c r="Y274" s="138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37"/>
      <c r="AJ274" s="20"/>
      <c r="AK274" s="23"/>
      <c r="AL274" s="23"/>
      <c r="AM274" s="23"/>
      <c r="AN274" s="139"/>
      <c r="AO274" s="139"/>
      <c r="AP274" s="23"/>
      <c r="AQ274" s="23"/>
      <c r="AR274" s="23"/>
      <c r="AS274" s="22"/>
      <c r="AT274" s="138"/>
      <c r="AU274" s="113"/>
      <c r="AV274" s="112"/>
      <c r="AW274" s="122"/>
      <c r="AX274" s="123"/>
      <c r="AY274" s="110"/>
      <c r="AZ274" s="113"/>
      <c r="BA274" s="137"/>
      <c r="BB274" s="20"/>
      <c r="BC274" s="23"/>
      <c r="BD274" s="23"/>
      <c r="BE274" s="23"/>
      <c r="BF274" s="139"/>
      <c r="BG274" s="139"/>
      <c r="BH274" s="23"/>
      <c r="BI274" s="23"/>
      <c r="BJ274" s="23"/>
      <c r="BK274" s="22"/>
      <c r="BL274" s="138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37"/>
      <c r="BW274" s="41"/>
      <c r="BX274" s="21"/>
      <c r="BY274" s="21"/>
      <c r="BZ274" s="21"/>
      <c r="CA274" s="21"/>
      <c r="CB274" s="21"/>
      <c r="CC274" s="48"/>
      <c r="CD274" s="138"/>
      <c r="CE274" s="113"/>
      <c r="CF274" s="112"/>
      <c r="CG274" s="122"/>
      <c r="CH274" s="123"/>
      <c r="CI274" s="110"/>
      <c r="CJ274" s="113"/>
      <c r="CK274" s="137"/>
      <c r="CL274" s="20"/>
      <c r="CM274" s="23"/>
      <c r="CN274" s="23"/>
      <c r="CO274" s="23"/>
      <c r="CP274" s="139"/>
      <c r="CQ274" s="139"/>
      <c r="CR274" s="23"/>
      <c r="CS274" s="23"/>
      <c r="CT274" s="23"/>
      <c r="CU274" s="22"/>
      <c r="CV274" s="138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37"/>
      <c r="DG274" s="41"/>
      <c r="DH274" s="21"/>
      <c r="DI274" s="21"/>
      <c r="DJ274" s="21"/>
      <c r="DK274" s="21"/>
      <c r="DL274" s="21"/>
      <c r="DM274" s="48"/>
      <c r="DN274" s="138"/>
      <c r="DO274" s="113"/>
      <c r="DP274" s="112"/>
      <c r="DQ274" s="122"/>
      <c r="DR274" s="123"/>
      <c r="DS274" s="7"/>
      <c r="DT274" s="7"/>
      <c r="DU274" s="7"/>
      <c r="DV274" s="7"/>
      <c r="DW274" s="7"/>
      <c r="DX274" s="7"/>
      <c r="DY274" s="7"/>
      <c r="DZ274" s="34"/>
      <c r="EA274" s="34"/>
      <c r="EB274" s="34"/>
      <c r="EC274" s="34"/>
      <c r="ED274" s="8"/>
      <c r="EE274" s="7"/>
      <c r="EF274" s="7"/>
      <c r="EG274" s="7"/>
      <c r="EH274" s="7"/>
      <c r="EI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12"/>
    </row>
    <row r="275" customFormat="false" ht="3.6" hidden="false" customHeight="true" outlineLevel="0" collapsed="false">
      <c r="C275" s="6"/>
      <c r="D275" s="7"/>
      <c r="F275" s="7"/>
      <c r="G275" s="7"/>
      <c r="H275" s="7"/>
      <c r="I275" s="7"/>
      <c r="J275" s="7"/>
      <c r="K275" s="7"/>
      <c r="L275" s="7"/>
      <c r="M275" s="122"/>
      <c r="N275" s="123"/>
      <c r="O275" s="122"/>
      <c r="P275" s="173"/>
      <c r="Q275" s="137"/>
      <c r="R275" s="135"/>
      <c r="S275" s="135"/>
      <c r="T275" s="135"/>
      <c r="U275" s="134"/>
      <c r="V275" s="135"/>
      <c r="W275" s="135"/>
      <c r="X275" s="135"/>
      <c r="Y275" s="138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37"/>
      <c r="AJ275" s="135"/>
      <c r="AK275" s="135"/>
      <c r="AL275" s="135"/>
      <c r="AM275" s="135"/>
      <c r="AN275" s="138"/>
      <c r="AO275" s="137"/>
      <c r="AP275" s="135"/>
      <c r="AQ275" s="135"/>
      <c r="AR275" s="135"/>
      <c r="AS275" s="135"/>
      <c r="AT275" s="138"/>
      <c r="AU275" s="113"/>
      <c r="AV275" s="112"/>
      <c r="AW275" s="122"/>
      <c r="AX275" s="123"/>
      <c r="AY275" s="110"/>
      <c r="AZ275" s="113"/>
      <c r="BA275" s="137"/>
      <c r="BB275" s="135"/>
      <c r="BC275" s="135"/>
      <c r="BD275" s="135"/>
      <c r="BE275" s="135"/>
      <c r="BF275" s="138"/>
      <c r="BG275" s="137"/>
      <c r="BH275" s="135"/>
      <c r="BI275" s="135"/>
      <c r="BJ275" s="135"/>
      <c r="BK275" s="135"/>
      <c r="BL275" s="138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37"/>
      <c r="BW275" s="135"/>
      <c r="BX275" s="135"/>
      <c r="BY275" s="135"/>
      <c r="BZ275" s="134"/>
      <c r="CA275" s="135"/>
      <c r="CB275" s="135"/>
      <c r="CC275" s="135"/>
      <c r="CD275" s="138"/>
      <c r="CE275" s="113"/>
      <c r="CF275" s="112"/>
      <c r="CG275" s="122"/>
      <c r="CH275" s="123"/>
      <c r="CI275" s="110"/>
      <c r="CJ275" s="113"/>
      <c r="CK275" s="137"/>
      <c r="CL275" s="135"/>
      <c r="CM275" s="135"/>
      <c r="CN275" s="135"/>
      <c r="CO275" s="135"/>
      <c r="CP275" s="138"/>
      <c r="CQ275" s="137"/>
      <c r="CR275" s="135"/>
      <c r="CS275" s="135"/>
      <c r="CT275" s="135"/>
      <c r="CU275" s="135"/>
      <c r="CV275" s="138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37"/>
      <c r="DG275" s="135"/>
      <c r="DH275" s="135"/>
      <c r="DI275" s="135"/>
      <c r="DJ275" s="134"/>
      <c r="DK275" s="135"/>
      <c r="DL275" s="135"/>
      <c r="DM275" s="135"/>
      <c r="DN275" s="138"/>
      <c r="DO275" s="113"/>
      <c r="DP275" s="112"/>
      <c r="DQ275" s="122"/>
      <c r="DR275" s="123"/>
      <c r="DS275" s="7"/>
      <c r="DT275" s="7"/>
      <c r="DU275" s="7"/>
      <c r="DV275" s="7"/>
      <c r="DW275" s="7"/>
      <c r="DX275" s="7"/>
      <c r="DY275" s="7"/>
      <c r="DZ275" s="34"/>
      <c r="EA275" s="34"/>
      <c r="EB275" s="34"/>
      <c r="EC275" s="34"/>
      <c r="ED275" s="8"/>
      <c r="EE275" s="7"/>
      <c r="EF275" s="7"/>
      <c r="EG275" s="7"/>
      <c r="EH275" s="7"/>
      <c r="EI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12"/>
    </row>
    <row r="276" customFormat="false" ht="3.6" hidden="false" customHeight="true" outlineLevel="0" collapsed="false">
      <c r="C276" s="6"/>
      <c r="D276" s="7"/>
      <c r="F276" s="7"/>
      <c r="G276" s="7"/>
      <c r="H276" s="7"/>
      <c r="I276" s="7"/>
      <c r="J276" s="7"/>
      <c r="K276" s="7"/>
      <c r="L276" s="7"/>
      <c r="M276" s="122"/>
      <c r="N276" s="123"/>
      <c r="O276" s="122"/>
      <c r="P276" s="173"/>
      <c r="Q276" s="137"/>
      <c r="R276" s="8"/>
      <c r="S276" s="7"/>
      <c r="T276" s="7"/>
      <c r="U276" s="139"/>
      <c r="V276" s="7"/>
      <c r="W276" s="7"/>
      <c r="X276" s="11"/>
      <c r="Y276" s="138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37"/>
      <c r="AJ276" s="8"/>
      <c r="AK276" s="7"/>
      <c r="AL276" s="7"/>
      <c r="AM276" s="7"/>
      <c r="AN276" s="139"/>
      <c r="AO276" s="139"/>
      <c r="AP276" s="7"/>
      <c r="AQ276" s="7"/>
      <c r="AR276" s="7"/>
      <c r="AS276" s="11"/>
      <c r="AT276" s="138"/>
      <c r="AU276" s="113"/>
      <c r="AV276" s="112"/>
      <c r="AW276" s="122"/>
      <c r="AX276" s="123"/>
      <c r="AY276" s="110"/>
      <c r="AZ276" s="113"/>
      <c r="BA276" s="137"/>
      <c r="BB276" s="8"/>
      <c r="BC276" s="7"/>
      <c r="BD276" s="7"/>
      <c r="BE276" s="7"/>
      <c r="BF276" s="139"/>
      <c r="BG276" s="139"/>
      <c r="BH276" s="7"/>
      <c r="BI276" s="7"/>
      <c r="BJ276" s="7"/>
      <c r="BK276" s="11"/>
      <c r="BL276" s="138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37"/>
      <c r="BW276" s="8"/>
      <c r="BX276" s="7"/>
      <c r="BY276" s="7"/>
      <c r="BZ276" s="139"/>
      <c r="CA276" s="7"/>
      <c r="CB276" s="7"/>
      <c r="CC276" s="11"/>
      <c r="CD276" s="138"/>
      <c r="CE276" s="113"/>
      <c r="CF276" s="112"/>
      <c r="CG276" s="122"/>
      <c r="CH276" s="123"/>
      <c r="CI276" s="110"/>
      <c r="CJ276" s="113"/>
      <c r="CK276" s="137"/>
      <c r="CL276" s="8"/>
      <c r="CM276" s="7"/>
      <c r="CN276" s="7"/>
      <c r="CO276" s="7"/>
      <c r="CP276" s="139"/>
      <c r="CQ276" s="139"/>
      <c r="CR276" s="7"/>
      <c r="CS276" s="7"/>
      <c r="CT276" s="7"/>
      <c r="CU276" s="11"/>
      <c r="CV276" s="138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37"/>
      <c r="DG276" s="8"/>
      <c r="DH276" s="7"/>
      <c r="DI276" s="7"/>
      <c r="DJ276" s="139"/>
      <c r="DK276" s="7"/>
      <c r="DL276" s="7"/>
      <c r="DM276" s="11"/>
      <c r="DN276" s="138"/>
      <c r="DO276" s="113"/>
      <c r="DP276" s="112"/>
      <c r="DQ276" s="122"/>
      <c r="DR276" s="123"/>
      <c r="DS276" s="7"/>
      <c r="DT276" s="7"/>
      <c r="DU276" s="7"/>
      <c r="DV276" s="7"/>
      <c r="DW276" s="7"/>
      <c r="DX276" s="7"/>
      <c r="DY276" s="7"/>
      <c r="DZ276" s="34"/>
      <c r="EA276" s="34"/>
      <c r="EB276" s="34"/>
      <c r="EC276" s="34"/>
      <c r="ED276" s="8"/>
      <c r="EE276" s="7"/>
      <c r="EF276" s="7"/>
      <c r="EG276" s="7"/>
      <c r="EH276" s="7"/>
      <c r="EI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12"/>
    </row>
    <row r="277" customFormat="false" ht="3.6" hidden="false" customHeight="true" outlineLevel="0" collapsed="false">
      <c r="C277" s="6"/>
      <c r="D277" s="7"/>
      <c r="F277" s="7"/>
      <c r="G277" s="7"/>
      <c r="H277" s="7"/>
      <c r="I277" s="7"/>
      <c r="J277" s="7"/>
      <c r="K277" s="7"/>
      <c r="L277" s="7"/>
      <c r="M277" s="122"/>
      <c r="N277" s="123"/>
      <c r="O277" s="122"/>
      <c r="P277" s="173"/>
      <c r="Q277" s="137"/>
      <c r="R277" s="8"/>
      <c r="S277" s="7"/>
      <c r="T277" s="7"/>
      <c r="U277" s="139"/>
      <c r="V277" s="7"/>
      <c r="W277" s="7"/>
      <c r="X277" s="11"/>
      <c r="Y277" s="138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37"/>
      <c r="AJ277" s="8"/>
      <c r="AK277" s="7"/>
      <c r="AL277" s="7"/>
      <c r="AM277" s="7"/>
      <c r="AN277" s="139"/>
      <c r="AO277" s="139"/>
      <c r="AP277" s="7"/>
      <c r="AQ277" s="7"/>
      <c r="AR277" s="7"/>
      <c r="AS277" s="11"/>
      <c r="AT277" s="138"/>
      <c r="AU277" s="113"/>
      <c r="AV277" s="112"/>
      <c r="AW277" s="122"/>
      <c r="AX277" s="123"/>
      <c r="AY277" s="110"/>
      <c r="AZ277" s="113"/>
      <c r="BA277" s="137"/>
      <c r="BB277" s="8"/>
      <c r="BC277" s="7"/>
      <c r="BD277" s="7"/>
      <c r="BE277" s="7"/>
      <c r="BF277" s="139"/>
      <c r="BG277" s="139"/>
      <c r="BH277" s="7"/>
      <c r="BI277" s="7"/>
      <c r="BJ277" s="7"/>
      <c r="BK277" s="11"/>
      <c r="BL277" s="138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37"/>
      <c r="BW277" s="8"/>
      <c r="BX277" s="7"/>
      <c r="BY277" s="7"/>
      <c r="BZ277" s="139"/>
      <c r="CA277" s="7"/>
      <c r="CB277" s="7"/>
      <c r="CC277" s="11"/>
      <c r="CD277" s="138"/>
      <c r="CE277" s="113"/>
      <c r="CF277" s="112"/>
      <c r="CG277" s="122"/>
      <c r="CH277" s="123"/>
      <c r="CI277" s="110"/>
      <c r="CJ277" s="113"/>
      <c r="CK277" s="137"/>
      <c r="CL277" s="8"/>
      <c r="CM277" s="7"/>
      <c r="CN277" s="7"/>
      <c r="CO277" s="7"/>
      <c r="CP277" s="139"/>
      <c r="CQ277" s="139"/>
      <c r="CR277" s="7"/>
      <c r="CS277" s="7"/>
      <c r="CT277" s="7"/>
      <c r="CU277" s="11"/>
      <c r="CV277" s="138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37"/>
      <c r="DG277" s="8"/>
      <c r="DH277" s="7"/>
      <c r="DI277" s="7"/>
      <c r="DJ277" s="139"/>
      <c r="DK277" s="7"/>
      <c r="DL277" s="7"/>
      <c r="DM277" s="11"/>
      <c r="DN277" s="138"/>
      <c r="DO277" s="113"/>
      <c r="DP277" s="112"/>
      <c r="DQ277" s="122"/>
      <c r="DR277" s="123"/>
      <c r="DS277" s="7"/>
      <c r="DT277" s="7"/>
      <c r="DU277" s="7"/>
      <c r="DV277" s="7"/>
      <c r="DW277" s="7"/>
      <c r="DX277" s="7"/>
      <c r="DY277" s="7"/>
      <c r="DZ277" s="34"/>
      <c r="EA277" s="34"/>
      <c r="EB277" s="34"/>
      <c r="EC277" s="34"/>
      <c r="ED277" s="8"/>
      <c r="EE277" s="7"/>
      <c r="EF277" s="7"/>
      <c r="EG277" s="7"/>
      <c r="EH277" s="7"/>
      <c r="EI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12"/>
    </row>
    <row r="278" customFormat="false" ht="3.6" hidden="false" customHeight="true" outlineLevel="0" collapsed="false">
      <c r="C278" s="6"/>
      <c r="D278" s="7"/>
      <c r="F278" s="7"/>
      <c r="G278" s="7"/>
      <c r="H278" s="7"/>
      <c r="I278" s="7"/>
      <c r="J278" s="7"/>
      <c r="K278" s="7"/>
      <c r="L278" s="7"/>
      <c r="M278" s="122"/>
      <c r="N278" s="123"/>
      <c r="O278" s="122"/>
      <c r="P278" s="173"/>
      <c r="Q278" s="137"/>
      <c r="R278" s="8"/>
      <c r="S278" s="7"/>
      <c r="T278" s="7"/>
      <c r="U278" s="139"/>
      <c r="V278" s="7"/>
      <c r="W278" s="7"/>
      <c r="X278" s="11"/>
      <c r="Y278" s="138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37"/>
      <c r="AJ278" s="8"/>
      <c r="AK278" s="7"/>
      <c r="AL278" s="7"/>
      <c r="AM278" s="7"/>
      <c r="AN278" s="139"/>
      <c r="AO278" s="139"/>
      <c r="AP278" s="7"/>
      <c r="AQ278" s="7"/>
      <c r="AR278" s="7"/>
      <c r="AS278" s="11"/>
      <c r="AT278" s="138"/>
      <c r="AU278" s="113"/>
      <c r="AV278" s="112"/>
      <c r="AW278" s="122"/>
      <c r="AX278" s="123"/>
      <c r="AY278" s="110"/>
      <c r="AZ278" s="113"/>
      <c r="BA278" s="137"/>
      <c r="BB278" s="8"/>
      <c r="BC278" s="7"/>
      <c r="BD278" s="7"/>
      <c r="BE278" s="7"/>
      <c r="BF278" s="139"/>
      <c r="BG278" s="139"/>
      <c r="BH278" s="7"/>
      <c r="BI278" s="7"/>
      <c r="BJ278" s="7"/>
      <c r="BK278" s="11"/>
      <c r="BL278" s="138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37"/>
      <c r="BW278" s="8"/>
      <c r="BX278" s="7"/>
      <c r="BY278" s="7"/>
      <c r="BZ278" s="139"/>
      <c r="CA278" s="7"/>
      <c r="CB278" s="7"/>
      <c r="CC278" s="11"/>
      <c r="CD278" s="138"/>
      <c r="CE278" s="113"/>
      <c r="CF278" s="112"/>
      <c r="CG278" s="122"/>
      <c r="CH278" s="123"/>
      <c r="CI278" s="110"/>
      <c r="CJ278" s="113"/>
      <c r="CK278" s="137"/>
      <c r="CL278" s="8"/>
      <c r="CM278" s="7"/>
      <c r="CN278" s="7"/>
      <c r="CO278" s="7"/>
      <c r="CP278" s="139"/>
      <c r="CQ278" s="139"/>
      <c r="CR278" s="7"/>
      <c r="CS278" s="7"/>
      <c r="CT278" s="7"/>
      <c r="CU278" s="11"/>
      <c r="CV278" s="138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37"/>
      <c r="DG278" s="8"/>
      <c r="DH278" s="7"/>
      <c r="DI278" s="7"/>
      <c r="DJ278" s="139"/>
      <c r="DK278" s="7"/>
      <c r="DL278" s="7"/>
      <c r="DM278" s="11"/>
      <c r="DN278" s="138"/>
      <c r="DO278" s="113"/>
      <c r="DP278" s="112"/>
      <c r="DQ278" s="122"/>
      <c r="DR278" s="123"/>
      <c r="DS278" s="7"/>
      <c r="DT278" s="7"/>
      <c r="DU278" s="7"/>
      <c r="DV278" s="7"/>
      <c r="DW278" s="7"/>
      <c r="DX278" s="7"/>
      <c r="DY278" s="7"/>
      <c r="DZ278" s="34"/>
      <c r="EA278" s="34"/>
      <c r="EB278" s="34"/>
      <c r="EC278" s="34"/>
      <c r="ED278" s="8"/>
      <c r="EE278" s="7"/>
      <c r="EF278" s="7"/>
      <c r="EG278" s="7"/>
      <c r="EH278" s="7"/>
      <c r="EI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12"/>
    </row>
    <row r="279" customFormat="false" ht="3.6" hidden="false" customHeight="true" outlineLevel="0" collapsed="false">
      <c r="C279" s="6"/>
      <c r="D279" s="7"/>
      <c r="F279" s="7"/>
      <c r="G279" s="7"/>
      <c r="H279" s="7"/>
      <c r="I279" s="7"/>
      <c r="J279" s="7"/>
      <c r="K279" s="7"/>
      <c r="L279" s="7"/>
      <c r="M279" s="122"/>
      <c r="N279" s="123"/>
      <c r="O279" s="122"/>
      <c r="P279" s="173"/>
      <c r="Q279" s="137"/>
      <c r="R279" s="8"/>
      <c r="S279" s="7"/>
      <c r="T279" s="7"/>
      <c r="U279" s="139"/>
      <c r="V279" s="7"/>
      <c r="W279" s="7"/>
      <c r="X279" s="11"/>
      <c r="Y279" s="138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37"/>
      <c r="AJ279" s="8"/>
      <c r="AK279" s="7"/>
      <c r="AL279" s="7"/>
      <c r="AM279" s="7"/>
      <c r="AN279" s="139"/>
      <c r="AO279" s="139"/>
      <c r="AP279" s="7"/>
      <c r="AQ279" s="7"/>
      <c r="AR279" s="7"/>
      <c r="AS279" s="11"/>
      <c r="AT279" s="138"/>
      <c r="AU279" s="113"/>
      <c r="AV279" s="112"/>
      <c r="AW279" s="122"/>
      <c r="AX279" s="123"/>
      <c r="AY279" s="110"/>
      <c r="AZ279" s="113"/>
      <c r="BA279" s="137"/>
      <c r="BB279" s="8"/>
      <c r="BC279" s="7"/>
      <c r="BD279" s="7"/>
      <c r="BE279" s="7"/>
      <c r="BF279" s="139"/>
      <c r="BG279" s="139"/>
      <c r="BH279" s="7"/>
      <c r="BI279" s="7"/>
      <c r="BJ279" s="7"/>
      <c r="BK279" s="11"/>
      <c r="BL279" s="138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37"/>
      <c r="BW279" s="8"/>
      <c r="BX279" s="7"/>
      <c r="BY279" s="7"/>
      <c r="BZ279" s="139"/>
      <c r="CA279" s="7"/>
      <c r="CB279" s="7"/>
      <c r="CC279" s="11"/>
      <c r="CD279" s="138"/>
      <c r="CE279" s="113"/>
      <c r="CF279" s="112"/>
      <c r="CG279" s="122"/>
      <c r="CH279" s="123"/>
      <c r="CI279" s="110"/>
      <c r="CJ279" s="113"/>
      <c r="CK279" s="137"/>
      <c r="CL279" s="8"/>
      <c r="CM279" s="7"/>
      <c r="CN279" s="7"/>
      <c r="CO279" s="7"/>
      <c r="CP279" s="139"/>
      <c r="CQ279" s="139"/>
      <c r="CR279" s="7"/>
      <c r="CS279" s="7"/>
      <c r="CT279" s="7"/>
      <c r="CU279" s="11"/>
      <c r="CV279" s="138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37"/>
      <c r="DG279" s="8"/>
      <c r="DH279" s="7"/>
      <c r="DI279" s="7"/>
      <c r="DJ279" s="139"/>
      <c r="DK279" s="7"/>
      <c r="DL279" s="7"/>
      <c r="DM279" s="11"/>
      <c r="DN279" s="138"/>
      <c r="DO279" s="113"/>
      <c r="DP279" s="112"/>
      <c r="DQ279" s="122"/>
      <c r="DR279" s="123"/>
      <c r="DS279" s="7"/>
      <c r="DT279" s="7"/>
      <c r="DU279" s="7"/>
      <c r="DV279" s="7"/>
      <c r="DW279" s="7"/>
      <c r="DX279" s="7"/>
      <c r="DY279" s="7"/>
      <c r="DZ279" s="34"/>
      <c r="EA279" s="34"/>
      <c r="EB279" s="34"/>
      <c r="EC279" s="34"/>
      <c r="ED279" s="8"/>
      <c r="EE279" s="7"/>
      <c r="EF279" s="7"/>
      <c r="EG279" s="7"/>
      <c r="EH279" s="7"/>
      <c r="EI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12"/>
    </row>
    <row r="280" customFormat="false" ht="3.6" hidden="false" customHeight="true" outlineLevel="0" collapsed="false">
      <c r="C280" s="6"/>
      <c r="D280" s="7"/>
      <c r="F280" s="7"/>
      <c r="G280" s="7"/>
      <c r="H280" s="7"/>
      <c r="I280" s="7"/>
      <c r="J280" s="7"/>
      <c r="K280" s="7"/>
      <c r="L280" s="7"/>
      <c r="M280" s="122"/>
      <c r="N280" s="123"/>
      <c r="O280" s="122"/>
      <c r="P280" s="173"/>
      <c r="Q280" s="137"/>
      <c r="R280" s="8"/>
      <c r="S280" s="7"/>
      <c r="T280" s="7"/>
      <c r="U280" s="139"/>
      <c r="V280" s="7"/>
      <c r="W280" s="7"/>
      <c r="X280" s="11"/>
      <c r="Y280" s="138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37"/>
      <c r="AJ280" s="8"/>
      <c r="AK280" s="7"/>
      <c r="AL280" s="7"/>
      <c r="AM280" s="7"/>
      <c r="AN280" s="139"/>
      <c r="AO280" s="139"/>
      <c r="AP280" s="7"/>
      <c r="AQ280" s="7"/>
      <c r="AR280" s="7"/>
      <c r="AS280" s="11"/>
      <c r="AT280" s="138"/>
      <c r="AU280" s="113"/>
      <c r="AV280" s="112"/>
      <c r="AW280" s="122"/>
      <c r="AX280" s="123"/>
      <c r="AY280" s="110"/>
      <c r="AZ280" s="113"/>
      <c r="BA280" s="137"/>
      <c r="BB280" s="8"/>
      <c r="BC280" s="7"/>
      <c r="BD280" s="7"/>
      <c r="BE280" s="7"/>
      <c r="BF280" s="139"/>
      <c r="BG280" s="139"/>
      <c r="BH280" s="7"/>
      <c r="BI280" s="7"/>
      <c r="BJ280" s="7"/>
      <c r="BK280" s="11"/>
      <c r="BL280" s="138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37"/>
      <c r="BW280" s="8"/>
      <c r="BX280" s="7"/>
      <c r="BY280" s="7"/>
      <c r="BZ280" s="139"/>
      <c r="CA280" s="7"/>
      <c r="CB280" s="7"/>
      <c r="CC280" s="11"/>
      <c r="CD280" s="138"/>
      <c r="CE280" s="113"/>
      <c r="CF280" s="112"/>
      <c r="CG280" s="122"/>
      <c r="CH280" s="123"/>
      <c r="CI280" s="110"/>
      <c r="CJ280" s="113"/>
      <c r="CK280" s="137"/>
      <c r="CL280" s="8"/>
      <c r="CM280" s="7"/>
      <c r="CN280" s="7"/>
      <c r="CO280" s="7"/>
      <c r="CP280" s="139"/>
      <c r="CQ280" s="139"/>
      <c r="CR280" s="7"/>
      <c r="CS280" s="7"/>
      <c r="CT280" s="7"/>
      <c r="CU280" s="11"/>
      <c r="CV280" s="138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37"/>
      <c r="DG280" s="8"/>
      <c r="DH280" s="7"/>
      <c r="DI280" s="7"/>
      <c r="DJ280" s="139"/>
      <c r="DK280" s="7"/>
      <c r="DL280" s="7"/>
      <c r="DM280" s="11"/>
      <c r="DN280" s="138"/>
      <c r="DO280" s="113"/>
      <c r="DP280" s="112"/>
      <c r="DQ280" s="122"/>
      <c r="DR280" s="123"/>
      <c r="DS280" s="7"/>
      <c r="DT280" s="7"/>
      <c r="DU280" s="7"/>
      <c r="DV280" s="7"/>
      <c r="DW280" s="7"/>
      <c r="DX280" s="7"/>
      <c r="DY280" s="7"/>
      <c r="DZ280" s="34"/>
      <c r="EA280" s="34"/>
      <c r="EB280" s="34"/>
      <c r="EC280" s="34"/>
      <c r="ED280" s="8"/>
      <c r="EE280" s="7"/>
      <c r="EF280" s="7"/>
      <c r="EG280" s="7"/>
      <c r="EH280" s="7"/>
      <c r="EI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12"/>
    </row>
    <row r="281" customFormat="false" ht="3.6" hidden="false" customHeight="true" outlineLevel="0" collapsed="false">
      <c r="C281" s="6"/>
      <c r="D281" s="7"/>
      <c r="F281" s="7"/>
      <c r="G281" s="7"/>
      <c r="H281" s="7"/>
      <c r="I281" s="7"/>
      <c r="J281" s="7"/>
      <c r="K281" s="7"/>
      <c r="L281" s="7"/>
      <c r="M281" s="122"/>
      <c r="N281" s="123"/>
      <c r="O281" s="122"/>
      <c r="P281" s="173"/>
      <c r="Q281" s="137"/>
      <c r="R281" s="8"/>
      <c r="S281" s="7"/>
      <c r="T281" s="7"/>
      <c r="U281" s="139"/>
      <c r="V281" s="7"/>
      <c r="W281" s="7"/>
      <c r="X281" s="11"/>
      <c r="Y281" s="138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37"/>
      <c r="AJ281" s="8"/>
      <c r="AK281" s="7"/>
      <c r="AL281" s="7"/>
      <c r="AM281" s="7"/>
      <c r="AN281" s="139"/>
      <c r="AO281" s="139"/>
      <c r="AP281" s="7"/>
      <c r="AQ281" s="7"/>
      <c r="AR281" s="7"/>
      <c r="AS281" s="11"/>
      <c r="AT281" s="138"/>
      <c r="AU281" s="113"/>
      <c r="AV281" s="112"/>
      <c r="AW281" s="122"/>
      <c r="AX281" s="123"/>
      <c r="AY281" s="110"/>
      <c r="AZ281" s="113"/>
      <c r="BA281" s="137"/>
      <c r="BB281" s="8"/>
      <c r="BC281" s="7"/>
      <c r="BD281" s="7"/>
      <c r="BE281" s="7"/>
      <c r="BF281" s="139"/>
      <c r="BG281" s="139"/>
      <c r="BH281" s="7"/>
      <c r="BI281" s="7"/>
      <c r="BJ281" s="7"/>
      <c r="BK281" s="11"/>
      <c r="BL281" s="138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37"/>
      <c r="BW281" s="8"/>
      <c r="BX281" s="7"/>
      <c r="BY281" s="7"/>
      <c r="BZ281" s="139"/>
      <c r="CA281" s="7"/>
      <c r="CB281" s="7"/>
      <c r="CC281" s="11"/>
      <c r="CD281" s="138"/>
      <c r="CE281" s="113"/>
      <c r="CF281" s="112"/>
      <c r="CG281" s="122"/>
      <c r="CH281" s="123"/>
      <c r="CI281" s="110"/>
      <c r="CJ281" s="113"/>
      <c r="CK281" s="137"/>
      <c r="CL281" s="8"/>
      <c r="CM281" s="7"/>
      <c r="CN281" s="7"/>
      <c r="CO281" s="7"/>
      <c r="CP281" s="139"/>
      <c r="CQ281" s="139"/>
      <c r="CR281" s="7"/>
      <c r="CS281" s="7"/>
      <c r="CT281" s="7"/>
      <c r="CU281" s="11"/>
      <c r="CV281" s="138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37"/>
      <c r="DG281" s="8"/>
      <c r="DH281" s="7"/>
      <c r="DI281" s="7"/>
      <c r="DJ281" s="139"/>
      <c r="DK281" s="7"/>
      <c r="DL281" s="7"/>
      <c r="DM281" s="11"/>
      <c r="DN281" s="138"/>
      <c r="DO281" s="113"/>
      <c r="DP281" s="112"/>
      <c r="DQ281" s="122"/>
      <c r="DR281" s="123"/>
      <c r="DS281" s="7"/>
      <c r="DT281" s="7"/>
      <c r="DU281" s="7"/>
      <c r="DV281" s="7"/>
      <c r="DW281" s="7"/>
      <c r="DX281" s="7"/>
      <c r="DY281" s="7"/>
      <c r="DZ281" s="34"/>
      <c r="EA281" s="34"/>
      <c r="EB281" s="34"/>
      <c r="EC281" s="34"/>
      <c r="ED281" s="8"/>
      <c r="EE281" s="7"/>
      <c r="EF281" s="7"/>
      <c r="EG281" s="7"/>
      <c r="EH281" s="7"/>
      <c r="EI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12"/>
    </row>
    <row r="282" customFormat="false" ht="3.6" hidden="false" customHeight="true" outlineLevel="0" collapsed="false">
      <c r="C282" s="6"/>
      <c r="D282" s="7"/>
      <c r="F282" s="7"/>
      <c r="G282" s="7"/>
      <c r="H282" s="7"/>
      <c r="I282" s="7"/>
      <c r="J282" s="7"/>
      <c r="K282" s="7"/>
      <c r="L282" s="7"/>
      <c r="M282" s="122"/>
      <c r="N282" s="123"/>
      <c r="O282" s="122"/>
      <c r="P282" s="173"/>
      <c r="Q282" s="137"/>
      <c r="R282" s="8"/>
      <c r="S282" s="7"/>
      <c r="T282" s="7"/>
      <c r="U282" s="139"/>
      <c r="V282" s="7"/>
      <c r="W282" s="7"/>
      <c r="X282" s="11"/>
      <c r="Y282" s="138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37"/>
      <c r="AJ282" s="14"/>
      <c r="AK282" s="13"/>
      <c r="AL282" s="13"/>
      <c r="AM282" s="13"/>
      <c r="AN282" s="139"/>
      <c r="AO282" s="139"/>
      <c r="AP282" s="13"/>
      <c r="AQ282" s="13"/>
      <c r="AR282" s="13"/>
      <c r="AS282" s="16"/>
      <c r="AT282" s="138"/>
      <c r="AU282" s="113"/>
      <c r="AV282" s="112"/>
      <c r="AW282" s="122"/>
      <c r="AX282" s="123"/>
      <c r="AY282" s="110"/>
      <c r="AZ282" s="113"/>
      <c r="BA282" s="137"/>
      <c r="BB282" s="14"/>
      <c r="BC282" s="13"/>
      <c r="BD282" s="13"/>
      <c r="BE282" s="13"/>
      <c r="BF282" s="139"/>
      <c r="BG282" s="139"/>
      <c r="BH282" s="13"/>
      <c r="BI282" s="13"/>
      <c r="BJ282" s="13"/>
      <c r="BK282" s="16"/>
      <c r="BL282" s="138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37"/>
      <c r="BW282" s="8"/>
      <c r="BX282" s="7"/>
      <c r="BY282" s="7"/>
      <c r="BZ282" s="139"/>
      <c r="CA282" s="7"/>
      <c r="CB282" s="7"/>
      <c r="CC282" s="11"/>
      <c r="CD282" s="138"/>
      <c r="CE282" s="113"/>
      <c r="CF282" s="112"/>
      <c r="CG282" s="122"/>
      <c r="CH282" s="123"/>
      <c r="CI282" s="110"/>
      <c r="CJ282" s="113"/>
      <c r="CK282" s="137"/>
      <c r="CL282" s="14"/>
      <c r="CM282" s="13"/>
      <c r="CN282" s="13"/>
      <c r="CO282" s="13"/>
      <c r="CP282" s="139"/>
      <c r="CQ282" s="139"/>
      <c r="CR282" s="13"/>
      <c r="CS282" s="13"/>
      <c r="CT282" s="13"/>
      <c r="CU282" s="16"/>
      <c r="CV282" s="138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37"/>
      <c r="DG282" s="8"/>
      <c r="DH282" s="7"/>
      <c r="DI282" s="7"/>
      <c r="DJ282" s="139"/>
      <c r="DK282" s="7"/>
      <c r="DL282" s="7"/>
      <c r="DM282" s="11"/>
      <c r="DN282" s="138"/>
      <c r="DO282" s="113"/>
      <c r="DP282" s="112"/>
      <c r="DQ282" s="122"/>
      <c r="DR282" s="123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8"/>
      <c r="EE282" s="7"/>
      <c r="EF282" s="7"/>
      <c r="EG282" s="7"/>
      <c r="EH282" s="7"/>
      <c r="EI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12"/>
    </row>
    <row r="283" customFormat="false" ht="3.6" hidden="false" customHeight="true" outlineLevel="0" collapsed="false">
      <c r="C283" s="6"/>
      <c r="D283" s="7"/>
      <c r="F283" s="7"/>
      <c r="G283" s="7"/>
      <c r="H283" s="7"/>
      <c r="I283" s="7"/>
      <c r="J283" s="7"/>
      <c r="K283" s="7"/>
      <c r="L283" s="7"/>
      <c r="M283" s="122"/>
      <c r="N283" s="123"/>
      <c r="O283" s="122"/>
      <c r="P283" s="173"/>
      <c r="Q283" s="137"/>
      <c r="R283" s="135"/>
      <c r="S283" s="135"/>
      <c r="T283" s="135"/>
      <c r="U283" s="148"/>
      <c r="V283" s="135"/>
      <c r="W283" s="135"/>
      <c r="X283" s="135"/>
      <c r="Y283" s="138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49"/>
      <c r="AJ283" s="150"/>
      <c r="AK283" s="150"/>
      <c r="AL283" s="150"/>
      <c r="AM283" s="150"/>
      <c r="AN283" s="150"/>
      <c r="AO283" s="149"/>
      <c r="AP283" s="150"/>
      <c r="AQ283" s="150"/>
      <c r="AR283" s="150"/>
      <c r="AS283" s="150"/>
      <c r="AT283" s="151"/>
      <c r="AU283" s="113"/>
      <c r="AV283" s="112"/>
      <c r="AW283" s="122"/>
      <c r="AX283" s="123"/>
      <c r="AY283" s="110"/>
      <c r="AZ283" s="113"/>
      <c r="BA283" s="149"/>
      <c r="BB283" s="150"/>
      <c r="BC283" s="150"/>
      <c r="BD283" s="150"/>
      <c r="BE283" s="150"/>
      <c r="BF283" s="150"/>
      <c r="BG283" s="149"/>
      <c r="BH283" s="150"/>
      <c r="BI283" s="150"/>
      <c r="BJ283" s="150"/>
      <c r="BK283" s="150"/>
      <c r="BL283" s="151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37"/>
      <c r="BW283" s="135"/>
      <c r="BX283" s="135"/>
      <c r="BY283" s="135"/>
      <c r="BZ283" s="148"/>
      <c r="CA283" s="135"/>
      <c r="CB283" s="135"/>
      <c r="CC283" s="135"/>
      <c r="CD283" s="138"/>
      <c r="CE283" s="113"/>
      <c r="CF283" s="112"/>
      <c r="CG283" s="122"/>
      <c r="CH283" s="123"/>
      <c r="CI283" s="110"/>
      <c r="CJ283" s="113"/>
      <c r="CK283" s="149"/>
      <c r="CL283" s="150"/>
      <c r="CM283" s="150"/>
      <c r="CN283" s="150"/>
      <c r="CO283" s="150"/>
      <c r="CP283" s="150"/>
      <c r="CQ283" s="149"/>
      <c r="CR283" s="150"/>
      <c r="CS283" s="150"/>
      <c r="CT283" s="150"/>
      <c r="CU283" s="150"/>
      <c r="CV283" s="151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37"/>
      <c r="DG283" s="135"/>
      <c r="DH283" s="135"/>
      <c r="DI283" s="135"/>
      <c r="DJ283" s="148"/>
      <c r="DK283" s="135"/>
      <c r="DL283" s="135"/>
      <c r="DM283" s="135"/>
      <c r="DN283" s="138"/>
      <c r="DO283" s="113"/>
      <c r="DP283" s="112"/>
      <c r="DQ283" s="122"/>
      <c r="DR283" s="123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8"/>
      <c r="EE283" s="7"/>
      <c r="EF283" s="7"/>
      <c r="EG283" s="7"/>
      <c r="EH283" s="7"/>
      <c r="EI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12"/>
    </row>
    <row r="284" customFormat="false" ht="3.6" hidden="false" customHeight="true" outlineLevel="0" collapsed="false">
      <c r="C284" s="6"/>
      <c r="D284" s="7"/>
      <c r="F284" s="7"/>
      <c r="G284" s="7"/>
      <c r="H284" s="7"/>
      <c r="I284" s="7"/>
      <c r="J284" s="7"/>
      <c r="K284" s="7"/>
      <c r="L284" s="7"/>
      <c r="M284" s="122"/>
      <c r="N284" s="123"/>
      <c r="O284" s="122"/>
      <c r="P284" s="173"/>
      <c r="Q284" s="137"/>
      <c r="R284" s="8"/>
      <c r="S284" s="7"/>
      <c r="T284" s="7"/>
      <c r="U284" s="139"/>
      <c r="V284" s="7"/>
      <c r="W284" s="7"/>
      <c r="X284" s="11"/>
      <c r="Y284" s="138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2"/>
      <c r="AW284" s="122"/>
      <c r="AX284" s="123"/>
      <c r="AY284" s="110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37"/>
      <c r="BW284" s="8"/>
      <c r="BX284" s="7"/>
      <c r="BY284" s="7"/>
      <c r="BZ284" s="139"/>
      <c r="CA284" s="7"/>
      <c r="CB284" s="7"/>
      <c r="CC284" s="11"/>
      <c r="CD284" s="138"/>
      <c r="CE284" s="113"/>
      <c r="CF284" s="112"/>
      <c r="CG284" s="122"/>
      <c r="CH284" s="123"/>
      <c r="CI284" s="110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37"/>
      <c r="DG284" s="8"/>
      <c r="DH284" s="7"/>
      <c r="DI284" s="7"/>
      <c r="DJ284" s="139"/>
      <c r="DK284" s="7"/>
      <c r="DL284" s="7"/>
      <c r="DM284" s="11"/>
      <c r="DN284" s="138"/>
      <c r="DO284" s="113"/>
      <c r="DP284" s="112"/>
      <c r="DQ284" s="122"/>
      <c r="DR284" s="123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8"/>
      <c r="EE284" s="7"/>
      <c r="EF284" s="7"/>
      <c r="EG284" s="7"/>
      <c r="EH284" s="7"/>
      <c r="EI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12"/>
    </row>
    <row r="285" customFormat="false" ht="3.6" hidden="false" customHeight="true" outlineLevel="0" collapsed="false">
      <c r="C285" s="6"/>
      <c r="D285" s="7"/>
      <c r="F285" s="7"/>
      <c r="G285" s="7"/>
      <c r="H285" s="7"/>
      <c r="I285" s="7"/>
      <c r="J285" s="7"/>
      <c r="K285" s="7"/>
      <c r="L285" s="7"/>
      <c r="M285" s="122"/>
      <c r="N285" s="123"/>
      <c r="O285" s="122"/>
      <c r="P285" s="173"/>
      <c r="Q285" s="137"/>
      <c r="R285" s="8"/>
      <c r="S285" s="7"/>
      <c r="T285" s="7"/>
      <c r="U285" s="139"/>
      <c r="V285" s="7"/>
      <c r="W285" s="7"/>
      <c r="X285" s="11"/>
      <c r="Y285" s="138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2"/>
      <c r="AW285" s="122"/>
      <c r="AX285" s="123"/>
      <c r="AY285" s="110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37"/>
      <c r="BW285" s="8"/>
      <c r="BX285" s="7"/>
      <c r="BY285" s="7"/>
      <c r="BZ285" s="139"/>
      <c r="CA285" s="7"/>
      <c r="CB285" s="7"/>
      <c r="CC285" s="11"/>
      <c r="CD285" s="138"/>
      <c r="CE285" s="113"/>
      <c r="CF285" s="112"/>
      <c r="CG285" s="122"/>
      <c r="CH285" s="123"/>
      <c r="CI285" s="110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37"/>
      <c r="DG285" s="8"/>
      <c r="DH285" s="7"/>
      <c r="DI285" s="7"/>
      <c r="DJ285" s="139"/>
      <c r="DK285" s="7"/>
      <c r="DL285" s="7"/>
      <c r="DM285" s="11"/>
      <c r="DN285" s="138"/>
      <c r="DO285" s="113"/>
      <c r="DP285" s="112"/>
      <c r="DQ285" s="122"/>
      <c r="DR285" s="123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8"/>
      <c r="EE285" s="7"/>
      <c r="EF285" s="7"/>
      <c r="EG285" s="7"/>
      <c r="EH285" s="7"/>
      <c r="EI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12"/>
    </row>
    <row r="286" customFormat="false" ht="3.6" hidden="false" customHeight="true" outlineLevel="0" collapsed="false">
      <c r="C286" s="6"/>
      <c r="D286" s="7"/>
      <c r="F286" s="7"/>
      <c r="G286" s="7"/>
      <c r="H286" s="7"/>
      <c r="I286" s="7"/>
      <c r="J286" s="7"/>
      <c r="K286" s="7"/>
      <c r="L286" s="7"/>
      <c r="M286" s="122"/>
      <c r="N286" s="123"/>
      <c r="O286" s="122"/>
      <c r="P286" s="173"/>
      <c r="Q286" s="137"/>
      <c r="R286" s="8"/>
      <c r="S286" s="7"/>
      <c r="T286" s="7"/>
      <c r="U286" s="139"/>
      <c r="V286" s="7"/>
      <c r="W286" s="7"/>
      <c r="X286" s="11"/>
      <c r="Y286" s="138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2"/>
      <c r="AW286" s="122"/>
      <c r="AX286" s="123"/>
      <c r="AY286" s="110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37"/>
      <c r="BW286" s="8"/>
      <c r="BX286" s="7"/>
      <c r="BY286" s="7"/>
      <c r="BZ286" s="139"/>
      <c r="CA286" s="7"/>
      <c r="CB286" s="7"/>
      <c r="CC286" s="11"/>
      <c r="CD286" s="138"/>
      <c r="CE286" s="113"/>
      <c r="CF286" s="112"/>
      <c r="CG286" s="122"/>
      <c r="CH286" s="123"/>
      <c r="CI286" s="110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37"/>
      <c r="DG286" s="8"/>
      <c r="DH286" s="7"/>
      <c r="DI286" s="7"/>
      <c r="DJ286" s="139"/>
      <c r="DK286" s="7"/>
      <c r="DL286" s="7"/>
      <c r="DM286" s="11"/>
      <c r="DN286" s="138"/>
      <c r="DO286" s="113"/>
      <c r="DP286" s="112"/>
      <c r="DQ286" s="122"/>
      <c r="DR286" s="123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8"/>
      <c r="EE286" s="7"/>
      <c r="EF286" s="7"/>
      <c r="EG286" s="7"/>
      <c r="EH286" s="7"/>
      <c r="EI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12"/>
    </row>
    <row r="287" customFormat="false" ht="3.6" hidden="false" customHeight="true" outlineLevel="0" collapsed="false">
      <c r="C287" s="6"/>
      <c r="D287" s="7"/>
      <c r="F287" s="7"/>
      <c r="G287" s="7"/>
      <c r="H287" s="7"/>
      <c r="I287" s="7"/>
      <c r="J287" s="7"/>
      <c r="K287" s="7"/>
      <c r="L287" s="7"/>
      <c r="M287" s="122"/>
      <c r="N287" s="123"/>
      <c r="O287" s="122"/>
      <c r="P287" s="173"/>
      <c r="Q287" s="137"/>
      <c r="R287" s="8"/>
      <c r="S287" s="7"/>
      <c r="T287" s="7"/>
      <c r="U287" s="139"/>
      <c r="V287" s="7"/>
      <c r="W287" s="7"/>
      <c r="X287" s="11"/>
      <c r="Y287" s="138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2"/>
      <c r="AW287" s="122"/>
      <c r="AX287" s="123"/>
      <c r="AY287" s="110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37"/>
      <c r="BW287" s="8"/>
      <c r="BX287" s="7"/>
      <c r="BY287" s="7"/>
      <c r="BZ287" s="139"/>
      <c r="CA287" s="7"/>
      <c r="CB287" s="7"/>
      <c r="CC287" s="11"/>
      <c r="CD287" s="138"/>
      <c r="CE287" s="113"/>
      <c r="CF287" s="112"/>
      <c r="CG287" s="122"/>
      <c r="CH287" s="123"/>
      <c r="CI287" s="110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37"/>
      <c r="DG287" s="8"/>
      <c r="DH287" s="7"/>
      <c r="DI287" s="7"/>
      <c r="DJ287" s="139"/>
      <c r="DK287" s="7"/>
      <c r="DL287" s="7"/>
      <c r="DM287" s="11"/>
      <c r="DN287" s="138"/>
      <c r="DO287" s="113"/>
      <c r="DP287" s="112"/>
      <c r="DQ287" s="122"/>
      <c r="DR287" s="123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8"/>
      <c r="EE287" s="7"/>
      <c r="EF287" s="7"/>
      <c r="EG287" s="7"/>
      <c r="EH287" s="7"/>
      <c r="EI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12"/>
    </row>
    <row r="288" customFormat="false" ht="3.6" hidden="false" customHeight="true" outlineLevel="0" collapsed="false">
      <c r="C288" s="6"/>
      <c r="D288" s="7"/>
      <c r="F288" s="7"/>
      <c r="G288" s="7"/>
      <c r="H288" s="7"/>
      <c r="I288" s="7"/>
      <c r="J288" s="7"/>
      <c r="K288" s="7"/>
      <c r="L288" s="7"/>
      <c r="M288" s="122"/>
      <c r="N288" s="123"/>
      <c r="O288" s="122"/>
      <c r="P288" s="173"/>
      <c r="Q288" s="137"/>
      <c r="R288" s="8"/>
      <c r="S288" s="7"/>
      <c r="T288" s="7"/>
      <c r="U288" s="139"/>
      <c r="V288" s="7"/>
      <c r="W288" s="7"/>
      <c r="X288" s="11"/>
      <c r="Y288" s="138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2"/>
      <c r="AW288" s="122"/>
      <c r="AX288" s="123"/>
      <c r="AY288" s="110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37"/>
      <c r="BW288" s="8"/>
      <c r="BX288" s="7"/>
      <c r="BY288" s="7"/>
      <c r="BZ288" s="139"/>
      <c r="CA288" s="7"/>
      <c r="CB288" s="7"/>
      <c r="CC288" s="11"/>
      <c r="CD288" s="138"/>
      <c r="CE288" s="113"/>
      <c r="CF288" s="112"/>
      <c r="CG288" s="122"/>
      <c r="CH288" s="123"/>
      <c r="CI288" s="110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37"/>
      <c r="DG288" s="8"/>
      <c r="DH288" s="7"/>
      <c r="DI288" s="7"/>
      <c r="DJ288" s="139"/>
      <c r="DK288" s="7"/>
      <c r="DL288" s="7"/>
      <c r="DM288" s="11"/>
      <c r="DN288" s="138"/>
      <c r="DO288" s="113"/>
      <c r="DP288" s="112"/>
      <c r="DQ288" s="122"/>
      <c r="DR288" s="123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8"/>
      <c r="EE288" s="7"/>
      <c r="EF288" s="7"/>
      <c r="EG288" s="7"/>
      <c r="EH288" s="7"/>
      <c r="EI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12"/>
    </row>
    <row r="289" customFormat="false" ht="3.6" hidden="false" customHeight="true" outlineLevel="0" collapsed="false">
      <c r="C289" s="6"/>
      <c r="D289" s="7"/>
      <c r="F289" s="7"/>
      <c r="G289" s="7"/>
      <c r="H289" s="7"/>
      <c r="I289" s="7"/>
      <c r="J289" s="7"/>
      <c r="K289" s="7"/>
      <c r="L289" s="7"/>
      <c r="M289" s="122"/>
      <c r="N289" s="123"/>
      <c r="O289" s="122"/>
      <c r="P289" s="173"/>
      <c r="Q289" s="137"/>
      <c r="R289" s="14"/>
      <c r="S289" s="13"/>
      <c r="T289" s="13"/>
      <c r="U289" s="139"/>
      <c r="V289" s="13"/>
      <c r="W289" s="13"/>
      <c r="X289" s="16"/>
      <c r="Y289" s="138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2"/>
      <c r="AW289" s="122"/>
      <c r="AX289" s="123"/>
      <c r="AY289" s="110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37"/>
      <c r="BW289" s="14"/>
      <c r="BX289" s="13"/>
      <c r="BY289" s="13"/>
      <c r="BZ289" s="139"/>
      <c r="CA289" s="13"/>
      <c r="CB289" s="13"/>
      <c r="CC289" s="16"/>
      <c r="CD289" s="138"/>
      <c r="CE289" s="113"/>
      <c r="CF289" s="112"/>
      <c r="CG289" s="122"/>
      <c r="CH289" s="123"/>
      <c r="CI289" s="110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37"/>
      <c r="DG289" s="14"/>
      <c r="DH289" s="13"/>
      <c r="DI289" s="13"/>
      <c r="DJ289" s="139"/>
      <c r="DK289" s="13"/>
      <c r="DL289" s="13"/>
      <c r="DM289" s="16"/>
      <c r="DN289" s="138"/>
      <c r="DO289" s="113"/>
      <c r="DP289" s="112"/>
      <c r="DQ289" s="122"/>
      <c r="DR289" s="123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8"/>
      <c r="EE289" s="7"/>
      <c r="EF289" s="7"/>
      <c r="EG289" s="7"/>
      <c r="EH289" s="7"/>
      <c r="EI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12"/>
    </row>
    <row r="290" customFormat="false" ht="3.6" hidden="false" customHeight="true" outlineLevel="0" collapsed="false">
      <c r="C290" s="6"/>
      <c r="D290" s="7"/>
      <c r="F290" s="7"/>
      <c r="G290" s="7"/>
      <c r="H290" s="7"/>
      <c r="I290" s="7"/>
      <c r="J290" s="7"/>
      <c r="K290" s="7"/>
      <c r="L290" s="7"/>
      <c r="M290" s="153"/>
      <c r="N290" s="155"/>
      <c r="O290" s="153"/>
      <c r="P290" s="154"/>
      <c r="Q290" s="137"/>
      <c r="R290" s="148"/>
      <c r="S290" s="148"/>
      <c r="T290" s="148"/>
      <c r="U290" s="148"/>
      <c r="V290" s="148"/>
      <c r="W290" s="148"/>
      <c r="X290" s="148"/>
      <c r="Y290" s="138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5"/>
      <c r="AW290" s="153"/>
      <c r="AX290" s="155"/>
      <c r="AY290" s="153"/>
      <c r="AZ290" s="154"/>
      <c r="BA290" s="154"/>
      <c r="BB290" s="154"/>
      <c r="BC290" s="154"/>
      <c r="BD290" s="154"/>
      <c r="BE290" s="154"/>
      <c r="BF290" s="154"/>
      <c r="BG290" s="154"/>
      <c r="BH290" s="154"/>
      <c r="BI290" s="154"/>
      <c r="BJ290" s="154"/>
      <c r="BK290" s="154"/>
      <c r="BL290" s="154"/>
      <c r="BM290" s="154"/>
      <c r="BN290" s="154"/>
      <c r="BO290" s="154"/>
      <c r="BP290" s="154"/>
      <c r="BQ290" s="154"/>
      <c r="BR290" s="154"/>
      <c r="BS290" s="154"/>
      <c r="BT290" s="154"/>
      <c r="BU290" s="154"/>
      <c r="BV290" s="137"/>
      <c r="BW290" s="148"/>
      <c r="BX290" s="148"/>
      <c r="BY290" s="148"/>
      <c r="BZ290" s="148"/>
      <c r="CA290" s="148"/>
      <c r="CB290" s="148"/>
      <c r="CC290" s="148"/>
      <c r="CD290" s="138"/>
      <c r="CE290" s="154"/>
      <c r="CF290" s="155"/>
      <c r="CG290" s="153"/>
      <c r="CH290" s="155"/>
      <c r="CI290" s="153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37"/>
      <c r="DG290" s="148"/>
      <c r="DH290" s="148"/>
      <c r="DI290" s="148"/>
      <c r="DJ290" s="148"/>
      <c r="DK290" s="148"/>
      <c r="DL290" s="148"/>
      <c r="DM290" s="148"/>
      <c r="DN290" s="138"/>
      <c r="DO290" s="154"/>
      <c r="DP290" s="155"/>
      <c r="DQ290" s="153"/>
      <c r="DR290" s="155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8"/>
      <c r="EE290" s="7"/>
      <c r="EF290" s="7"/>
      <c r="EG290" s="7"/>
      <c r="EH290" s="7"/>
      <c r="EI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12"/>
    </row>
    <row r="291" customFormat="false" ht="3.6" hidden="false" customHeight="true" outlineLevel="0" collapsed="false">
      <c r="C291" s="6"/>
      <c r="D291" s="7"/>
      <c r="F291" s="7"/>
      <c r="G291" s="7"/>
      <c r="H291" s="7"/>
      <c r="I291" s="7"/>
      <c r="J291" s="7"/>
      <c r="K291" s="7"/>
      <c r="L291" s="13"/>
      <c r="M291" s="156"/>
      <c r="N291" s="158"/>
      <c r="O291" s="156"/>
      <c r="P291" s="157"/>
      <c r="Q291" s="149"/>
      <c r="R291" s="150"/>
      <c r="S291" s="150"/>
      <c r="T291" s="150"/>
      <c r="U291" s="150"/>
      <c r="V291" s="150"/>
      <c r="W291" s="150"/>
      <c r="X291" s="148"/>
      <c r="Y291" s="151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8"/>
      <c r="AW291" s="156"/>
      <c r="AX291" s="158"/>
      <c r="AY291" s="156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49"/>
      <c r="BW291" s="150"/>
      <c r="BX291" s="150"/>
      <c r="BY291" s="150"/>
      <c r="BZ291" s="150"/>
      <c r="CA291" s="150"/>
      <c r="CB291" s="150"/>
      <c r="CC291" s="148"/>
      <c r="CD291" s="151"/>
      <c r="CE291" s="157"/>
      <c r="CF291" s="158"/>
      <c r="CG291" s="156"/>
      <c r="CH291" s="158"/>
      <c r="CI291" s="156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49"/>
      <c r="DG291" s="150"/>
      <c r="DH291" s="150"/>
      <c r="DI291" s="150"/>
      <c r="DJ291" s="150"/>
      <c r="DK291" s="150"/>
      <c r="DL291" s="150"/>
      <c r="DM291" s="148"/>
      <c r="DN291" s="151"/>
      <c r="DO291" s="157"/>
      <c r="DP291" s="158"/>
      <c r="DQ291" s="156"/>
      <c r="DR291" s="158"/>
      <c r="DS291" s="13"/>
      <c r="DT291" s="7"/>
      <c r="DU291" s="7"/>
      <c r="DV291" s="7"/>
      <c r="DW291" s="13"/>
      <c r="DX291" s="13"/>
      <c r="DY291" s="174" t="n">
        <v>300</v>
      </c>
      <c r="DZ291" s="174"/>
      <c r="EA291" s="174"/>
      <c r="EB291" s="174"/>
      <c r="EC291" s="174"/>
      <c r="ED291" s="14"/>
      <c r="EE291" s="13"/>
      <c r="EF291" s="13"/>
      <c r="EG291" s="13"/>
      <c r="EH291" s="7"/>
      <c r="EI291" s="7"/>
      <c r="EK291" s="7"/>
      <c r="EL291" s="7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12"/>
    </row>
    <row r="292" customFormat="false" ht="3.6" hidden="false" customHeight="true" outlineLevel="0" collapsed="false">
      <c r="C292" s="6"/>
      <c r="D292" s="7"/>
      <c r="F292" s="7"/>
      <c r="G292" s="7"/>
      <c r="H292" s="7"/>
      <c r="I292" s="7"/>
      <c r="J292" s="7"/>
      <c r="K292" s="7"/>
      <c r="L292" s="159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  <c r="BI292" s="160"/>
      <c r="BJ292" s="160"/>
      <c r="BK292" s="160"/>
      <c r="BL292" s="160"/>
      <c r="BM292" s="160"/>
      <c r="BN292" s="160"/>
      <c r="BO292" s="160"/>
      <c r="BP292" s="160"/>
      <c r="BQ292" s="160"/>
      <c r="BR292" s="160"/>
      <c r="BS292" s="160"/>
      <c r="BT292" s="160"/>
      <c r="BU292" s="160"/>
      <c r="BV292" s="160"/>
      <c r="BW292" s="160"/>
      <c r="BX292" s="160"/>
      <c r="BY292" s="160"/>
      <c r="BZ292" s="160"/>
      <c r="CA292" s="160"/>
      <c r="CB292" s="160"/>
      <c r="CC292" s="160"/>
      <c r="CD292" s="160"/>
      <c r="CE292" s="160"/>
      <c r="CF292" s="160"/>
      <c r="CG292" s="160"/>
      <c r="CH292" s="160"/>
      <c r="CI292" s="160"/>
      <c r="CJ292" s="160"/>
      <c r="CK292" s="160"/>
      <c r="CL292" s="160"/>
      <c r="CM292" s="160"/>
      <c r="CN292" s="160"/>
      <c r="CO292" s="160"/>
      <c r="CP292" s="160"/>
      <c r="CQ292" s="160"/>
      <c r="CR292" s="160"/>
      <c r="CS292" s="160"/>
      <c r="CT292" s="160"/>
      <c r="CU292" s="160"/>
      <c r="CV292" s="160"/>
      <c r="CW292" s="160"/>
      <c r="CX292" s="160"/>
      <c r="CY292" s="160"/>
      <c r="CZ292" s="160"/>
      <c r="DA292" s="160"/>
      <c r="DB292" s="160"/>
      <c r="DC292" s="160"/>
      <c r="DD292" s="160"/>
      <c r="DE292" s="160"/>
      <c r="DF292" s="160"/>
      <c r="DG292" s="160"/>
      <c r="DH292" s="160"/>
      <c r="DI292" s="160"/>
      <c r="DJ292" s="160"/>
      <c r="DK292" s="160"/>
      <c r="DL292" s="160"/>
      <c r="DM292" s="160"/>
      <c r="DN292" s="160"/>
      <c r="DO292" s="160"/>
      <c r="DP292" s="160"/>
      <c r="DQ292" s="160"/>
      <c r="DR292" s="160"/>
      <c r="DS292" s="161"/>
      <c r="DT292" s="7"/>
      <c r="DU292" s="7"/>
      <c r="DV292" s="7"/>
      <c r="DW292" s="7"/>
      <c r="DX292" s="7"/>
      <c r="DY292" s="174"/>
      <c r="DZ292" s="174"/>
      <c r="EA292" s="174"/>
      <c r="EB292" s="174"/>
      <c r="EC292" s="174"/>
      <c r="ED292" s="8"/>
      <c r="EE292" s="7"/>
      <c r="EF292" s="7"/>
      <c r="EG292" s="7"/>
      <c r="EH292" s="7"/>
      <c r="EI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12"/>
    </row>
    <row r="293" customFormat="false" ht="3.6" hidden="false" customHeight="true" outlineLevel="0" collapsed="false">
      <c r="C293" s="6"/>
      <c r="D293" s="7"/>
      <c r="F293" s="7"/>
      <c r="G293" s="7"/>
      <c r="H293" s="7"/>
      <c r="I293" s="7"/>
      <c r="J293" s="7"/>
      <c r="K293" s="7"/>
      <c r="L293" s="162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  <c r="BJ293" s="163"/>
      <c r="BK293" s="163"/>
      <c r="BL293" s="163"/>
      <c r="BM293" s="163"/>
      <c r="BN293" s="163"/>
      <c r="BO293" s="163"/>
      <c r="BP293" s="163"/>
      <c r="BQ293" s="163"/>
      <c r="BR293" s="163"/>
      <c r="BS293" s="163"/>
      <c r="BT293" s="163"/>
      <c r="BU293" s="163"/>
      <c r="BV293" s="163"/>
      <c r="BW293" s="163"/>
      <c r="BX293" s="163"/>
      <c r="BY293" s="163"/>
      <c r="BZ293" s="163"/>
      <c r="CA293" s="163"/>
      <c r="CB293" s="163"/>
      <c r="CC293" s="163"/>
      <c r="CD293" s="163"/>
      <c r="CE293" s="163"/>
      <c r="CF293" s="163"/>
      <c r="CG293" s="163"/>
      <c r="CH293" s="163"/>
      <c r="CI293" s="163"/>
      <c r="CJ293" s="163"/>
      <c r="CK293" s="163"/>
      <c r="CL293" s="163"/>
      <c r="CM293" s="163"/>
      <c r="CN293" s="163"/>
      <c r="CO293" s="163"/>
      <c r="CP293" s="163"/>
      <c r="CQ293" s="163"/>
      <c r="CR293" s="163"/>
      <c r="CS293" s="163"/>
      <c r="CT293" s="163"/>
      <c r="CU293" s="163"/>
      <c r="CV293" s="163"/>
      <c r="CW293" s="163"/>
      <c r="CX293" s="163"/>
      <c r="CY293" s="163"/>
      <c r="CZ293" s="163"/>
      <c r="DA293" s="163"/>
      <c r="DB293" s="163"/>
      <c r="DC293" s="163"/>
      <c r="DD293" s="163"/>
      <c r="DE293" s="163"/>
      <c r="DF293" s="163"/>
      <c r="DG293" s="163"/>
      <c r="DH293" s="163"/>
      <c r="DI293" s="163"/>
      <c r="DJ293" s="163"/>
      <c r="DK293" s="163"/>
      <c r="DL293" s="163"/>
      <c r="DM293" s="163"/>
      <c r="DN293" s="163"/>
      <c r="DO293" s="163"/>
      <c r="DP293" s="163"/>
      <c r="DQ293" s="163"/>
      <c r="DR293" s="163"/>
      <c r="DS293" s="164"/>
      <c r="DT293" s="7"/>
      <c r="DU293" s="7"/>
      <c r="DV293" s="7"/>
      <c r="DW293" s="7"/>
      <c r="DX293" s="7"/>
      <c r="DY293" s="174"/>
      <c r="DZ293" s="174"/>
      <c r="EA293" s="174"/>
      <c r="EB293" s="174"/>
      <c r="EC293" s="174"/>
      <c r="ED293" s="8"/>
      <c r="EE293" s="7"/>
      <c r="EF293" s="7"/>
      <c r="EG293" s="7"/>
      <c r="EH293" s="7"/>
      <c r="EI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12"/>
    </row>
    <row r="294" customFormat="false" ht="3.6" hidden="false" customHeight="true" outlineLevel="0" collapsed="false">
      <c r="C294" s="6"/>
      <c r="D294" s="7"/>
      <c r="F294" s="7"/>
      <c r="G294" s="7"/>
      <c r="H294" s="7"/>
      <c r="I294" s="159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  <c r="BI294" s="160"/>
      <c r="BJ294" s="160"/>
      <c r="BK294" s="160"/>
      <c r="BL294" s="160"/>
      <c r="BM294" s="160"/>
      <c r="BN294" s="160"/>
      <c r="BO294" s="160"/>
      <c r="BP294" s="160"/>
      <c r="BQ294" s="160"/>
      <c r="BR294" s="160"/>
      <c r="BS294" s="160"/>
      <c r="BT294" s="160"/>
      <c r="BU294" s="160"/>
      <c r="BV294" s="160"/>
      <c r="BW294" s="160"/>
      <c r="BX294" s="160"/>
      <c r="BY294" s="160"/>
      <c r="BZ294" s="160"/>
      <c r="CA294" s="160"/>
      <c r="CB294" s="160"/>
      <c r="CC294" s="160"/>
      <c r="CD294" s="160"/>
      <c r="CE294" s="160"/>
      <c r="CF294" s="160"/>
      <c r="CG294" s="160"/>
      <c r="CH294" s="160"/>
      <c r="CI294" s="160"/>
      <c r="CJ294" s="160"/>
      <c r="CK294" s="160"/>
      <c r="CL294" s="160"/>
      <c r="CM294" s="160"/>
      <c r="CN294" s="160"/>
      <c r="CO294" s="160"/>
      <c r="CP294" s="160"/>
      <c r="CQ294" s="160"/>
      <c r="CR294" s="160"/>
      <c r="CS294" s="160"/>
      <c r="CT294" s="160"/>
      <c r="CU294" s="160"/>
      <c r="CV294" s="160"/>
      <c r="CW294" s="160"/>
      <c r="CX294" s="160"/>
      <c r="CY294" s="160"/>
      <c r="CZ294" s="160"/>
      <c r="DA294" s="160"/>
      <c r="DB294" s="160"/>
      <c r="DC294" s="160"/>
      <c r="DD294" s="160"/>
      <c r="DE294" s="160"/>
      <c r="DF294" s="160"/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1"/>
      <c r="DW294" s="7"/>
      <c r="DX294" s="7"/>
      <c r="DY294" s="174"/>
      <c r="DZ294" s="174"/>
      <c r="EA294" s="174"/>
      <c r="EB294" s="174"/>
      <c r="EC294" s="174"/>
      <c r="ED294" s="8"/>
      <c r="EE294" s="7"/>
      <c r="EF294" s="7"/>
      <c r="EG294" s="7"/>
      <c r="EH294" s="7"/>
      <c r="EI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12"/>
    </row>
    <row r="295" customFormat="false" ht="3.6" hidden="false" customHeight="true" outlineLevel="0" collapsed="false">
      <c r="C295" s="6"/>
      <c r="D295" s="7"/>
      <c r="F295" s="7"/>
      <c r="G295" s="7"/>
      <c r="H295" s="7"/>
      <c r="I295" s="175"/>
      <c r="J295" s="176"/>
      <c r="K295" s="176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  <c r="BJ295" s="163"/>
      <c r="BK295" s="163"/>
      <c r="BL295" s="163"/>
      <c r="BM295" s="163"/>
      <c r="BN295" s="163"/>
      <c r="BO295" s="163"/>
      <c r="BP295" s="163"/>
      <c r="BQ295" s="163"/>
      <c r="BR295" s="163"/>
      <c r="BS295" s="163"/>
      <c r="BT295" s="163"/>
      <c r="BU295" s="163"/>
      <c r="BV295" s="163"/>
      <c r="BW295" s="163"/>
      <c r="BX295" s="163"/>
      <c r="BY295" s="163"/>
      <c r="BZ295" s="163"/>
      <c r="CA295" s="163"/>
      <c r="CB295" s="163"/>
      <c r="CC295" s="163"/>
      <c r="CD295" s="163"/>
      <c r="CE295" s="163"/>
      <c r="CF295" s="163"/>
      <c r="CG295" s="163"/>
      <c r="CH295" s="163"/>
      <c r="CI295" s="163"/>
      <c r="CJ295" s="163"/>
      <c r="CK295" s="163"/>
      <c r="CL295" s="163"/>
      <c r="CM295" s="163"/>
      <c r="CN295" s="163"/>
      <c r="CO295" s="163"/>
      <c r="CP295" s="163"/>
      <c r="CQ295" s="163"/>
      <c r="CR295" s="163"/>
      <c r="CS295" s="163"/>
      <c r="CT295" s="163"/>
      <c r="CU295" s="163"/>
      <c r="CV295" s="163"/>
      <c r="CW295" s="163"/>
      <c r="CX295" s="163"/>
      <c r="CY295" s="163"/>
      <c r="CZ295" s="163"/>
      <c r="DA295" s="163"/>
      <c r="DB295" s="163"/>
      <c r="DC295" s="163"/>
      <c r="DD295" s="163"/>
      <c r="DE295" s="163"/>
      <c r="DF295" s="163"/>
      <c r="DG295" s="163"/>
      <c r="DH295" s="163"/>
      <c r="DI295" s="163"/>
      <c r="DJ295" s="163"/>
      <c r="DK295" s="163"/>
      <c r="DL295" s="163"/>
      <c r="DM295" s="163"/>
      <c r="DN295" s="163"/>
      <c r="DO295" s="163"/>
      <c r="DP295" s="163"/>
      <c r="DQ295" s="163"/>
      <c r="DR295" s="163"/>
      <c r="DS295" s="163"/>
      <c r="DT295" s="176"/>
      <c r="DU295" s="176"/>
      <c r="DV295" s="177"/>
      <c r="DW295" s="7"/>
      <c r="DX295" s="7"/>
      <c r="DY295" s="174"/>
      <c r="DZ295" s="174"/>
      <c r="EA295" s="174"/>
      <c r="EB295" s="174"/>
      <c r="EC295" s="174"/>
      <c r="ED295" s="8"/>
      <c r="EE295" s="7"/>
      <c r="EF295" s="7"/>
      <c r="EG295" s="7"/>
      <c r="EH295" s="7"/>
      <c r="EI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12"/>
    </row>
    <row r="296" customFormat="false" ht="3.6" hidden="false" customHeight="true" outlineLevel="0" collapsed="false">
      <c r="C296" s="6"/>
      <c r="D296" s="7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174"/>
      <c r="DZ296" s="174"/>
      <c r="EA296" s="174"/>
      <c r="EB296" s="174"/>
      <c r="EC296" s="174"/>
      <c r="ED296" s="3"/>
      <c r="EE296" s="2"/>
      <c r="EF296" s="2"/>
      <c r="EG296" s="2"/>
      <c r="EH296" s="2"/>
      <c r="EI296" s="2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12"/>
    </row>
    <row r="297" customFormat="false" ht="3.6" hidden="false" customHeight="true" outlineLevel="0" collapsed="false">
      <c r="C297" s="6"/>
      <c r="D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8"/>
      <c r="EE297" s="7"/>
      <c r="EF297" s="7"/>
      <c r="EG297" s="7"/>
      <c r="EH297" s="7"/>
      <c r="EI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12"/>
    </row>
    <row r="298" customFormat="false" ht="3.6" hidden="false" customHeight="true" outlineLevel="0" collapsed="false">
      <c r="C298" s="6"/>
      <c r="D298" s="7"/>
      <c r="F298" s="7"/>
      <c r="G298" s="170" t="s">
        <v>10</v>
      </c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70"/>
      <c r="CB298" s="170"/>
      <c r="CC298" s="170"/>
      <c r="CD298" s="170"/>
      <c r="CE298" s="170"/>
      <c r="CF298" s="170"/>
      <c r="CG298" s="170"/>
      <c r="CH298" s="170"/>
      <c r="CI298" s="170"/>
      <c r="CJ298" s="170"/>
      <c r="CK298" s="170"/>
      <c r="CL298" s="170"/>
      <c r="CM298" s="170"/>
      <c r="CN298" s="170"/>
      <c r="CO298" s="170"/>
      <c r="CP298" s="170"/>
      <c r="CQ298" s="170"/>
      <c r="CR298" s="170"/>
      <c r="CS298" s="170"/>
      <c r="CT298" s="170"/>
      <c r="CU298" s="170"/>
      <c r="CV298" s="170"/>
      <c r="CW298" s="170"/>
      <c r="CX298" s="170"/>
      <c r="CY298" s="170"/>
      <c r="CZ298" s="170"/>
      <c r="DA298" s="170"/>
      <c r="DB298" s="170"/>
      <c r="DC298" s="170"/>
      <c r="DD298" s="170"/>
      <c r="DE298" s="170"/>
      <c r="DF298" s="170"/>
      <c r="DG298" s="170"/>
      <c r="DH298" s="170"/>
      <c r="DI298" s="170"/>
      <c r="DJ298" s="170"/>
      <c r="DK298" s="170"/>
      <c r="DL298" s="170"/>
      <c r="DM298" s="170"/>
      <c r="DN298" s="170"/>
      <c r="DO298" s="170"/>
      <c r="DP298" s="170"/>
      <c r="DQ298" s="170"/>
      <c r="DR298" s="170"/>
      <c r="DS298" s="170"/>
      <c r="DT298" s="170"/>
      <c r="DU298" s="170"/>
      <c r="DV298" s="170"/>
      <c r="DW298" s="170"/>
      <c r="DX298" s="170"/>
      <c r="DY298" s="170"/>
      <c r="DZ298" s="170"/>
      <c r="EA298" s="171"/>
      <c r="EB298" s="171"/>
      <c r="EC298" s="171"/>
      <c r="ED298" s="171"/>
      <c r="EE298" s="171"/>
      <c r="EF298" s="171"/>
      <c r="EG298" s="171"/>
      <c r="EH298" s="171"/>
      <c r="EI298" s="171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12"/>
    </row>
    <row r="299" customFormat="false" ht="3.6" hidden="false" customHeight="true" outlineLevel="0" collapsed="false">
      <c r="C299" s="6"/>
      <c r="D299" s="7"/>
      <c r="F299" s="7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70"/>
      <c r="CB299" s="170"/>
      <c r="CC299" s="170"/>
      <c r="CD299" s="170"/>
      <c r="CE299" s="170"/>
      <c r="CF299" s="170"/>
      <c r="CG299" s="170"/>
      <c r="CH299" s="170"/>
      <c r="CI299" s="170"/>
      <c r="CJ299" s="170"/>
      <c r="CK299" s="170"/>
      <c r="CL299" s="170"/>
      <c r="CM299" s="170"/>
      <c r="CN299" s="170"/>
      <c r="CO299" s="170"/>
      <c r="CP299" s="170"/>
      <c r="CQ299" s="170"/>
      <c r="CR299" s="170"/>
      <c r="CS299" s="170"/>
      <c r="CT299" s="170"/>
      <c r="CU299" s="170"/>
      <c r="CV299" s="170"/>
      <c r="CW299" s="170"/>
      <c r="CX299" s="170"/>
      <c r="CY299" s="170"/>
      <c r="CZ299" s="170"/>
      <c r="DA299" s="170"/>
      <c r="DB299" s="170"/>
      <c r="DC299" s="170"/>
      <c r="DD299" s="170"/>
      <c r="DE299" s="170"/>
      <c r="DF299" s="170"/>
      <c r="DG299" s="170"/>
      <c r="DH299" s="170"/>
      <c r="DI299" s="170"/>
      <c r="DJ299" s="170"/>
      <c r="DK299" s="170"/>
      <c r="DL299" s="170"/>
      <c r="DM299" s="170"/>
      <c r="DN299" s="170"/>
      <c r="DO299" s="170"/>
      <c r="DP299" s="170"/>
      <c r="DQ299" s="170"/>
      <c r="DR299" s="170"/>
      <c r="DS299" s="170"/>
      <c r="DT299" s="170"/>
      <c r="DU299" s="170"/>
      <c r="DV299" s="170"/>
      <c r="DW299" s="170"/>
      <c r="DX299" s="170"/>
      <c r="DY299" s="170"/>
      <c r="DZ299" s="170"/>
      <c r="EA299" s="171"/>
      <c r="EB299" s="171"/>
      <c r="EC299" s="171"/>
      <c r="ED299" s="171"/>
      <c r="EE299" s="171"/>
      <c r="EF299" s="171"/>
      <c r="EG299" s="171"/>
      <c r="EH299" s="171"/>
      <c r="EI299" s="171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12"/>
    </row>
    <row r="300" customFormat="false" ht="3.6" hidden="false" customHeight="true" outlineLevel="0" collapsed="false">
      <c r="C300" s="6"/>
      <c r="D300" s="7"/>
      <c r="F300" s="7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1"/>
      <c r="EB300" s="171"/>
      <c r="EC300" s="171"/>
      <c r="ED300" s="171"/>
      <c r="EE300" s="171"/>
      <c r="EF300" s="171"/>
      <c r="EG300" s="171"/>
      <c r="EH300" s="171"/>
      <c r="EI300" s="171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12"/>
    </row>
    <row r="301" customFormat="false" ht="3.6" hidden="false" customHeight="true" outlineLevel="0" collapsed="false">
      <c r="C301" s="6"/>
      <c r="D301" s="7"/>
      <c r="F301" s="7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  <c r="BI301" s="170"/>
      <c r="BJ301" s="170"/>
      <c r="BK301" s="170"/>
      <c r="BL301" s="170"/>
      <c r="BM301" s="170"/>
      <c r="BN301" s="170"/>
      <c r="BO301" s="170"/>
      <c r="BP301" s="170"/>
      <c r="BQ301" s="170"/>
      <c r="BR301" s="170"/>
      <c r="BS301" s="170"/>
      <c r="BT301" s="170"/>
      <c r="BU301" s="170"/>
      <c r="BV301" s="170"/>
      <c r="BW301" s="170"/>
      <c r="BX301" s="170"/>
      <c r="BY301" s="170"/>
      <c r="BZ301" s="170"/>
      <c r="CA301" s="170"/>
      <c r="CB301" s="170"/>
      <c r="CC301" s="170"/>
      <c r="CD301" s="170"/>
      <c r="CE301" s="170"/>
      <c r="CF301" s="170"/>
      <c r="CG301" s="170"/>
      <c r="CH301" s="170"/>
      <c r="CI301" s="170"/>
      <c r="CJ301" s="170"/>
      <c r="CK301" s="170"/>
      <c r="CL301" s="170"/>
      <c r="CM301" s="170"/>
      <c r="CN301" s="170"/>
      <c r="CO301" s="170"/>
      <c r="CP301" s="170"/>
      <c r="CQ301" s="170"/>
      <c r="CR301" s="170"/>
      <c r="CS301" s="170"/>
      <c r="CT301" s="170"/>
      <c r="CU301" s="170"/>
      <c r="CV301" s="170"/>
      <c r="CW301" s="170"/>
      <c r="CX301" s="170"/>
      <c r="CY301" s="170"/>
      <c r="CZ301" s="170"/>
      <c r="DA301" s="170"/>
      <c r="DB301" s="170"/>
      <c r="DC301" s="170"/>
      <c r="DD301" s="170"/>
      <c r="DE301" s="170"/>
      <c r="DF301" s="170"/>
      <c r="DG301" s="170"/>
      <c r="DH301" s="170"/>
      <c r="DI301" s="170"/>
      <c r="DJ301" s="170"/>
      <c r="DK301" s="170"/>
      <c r="DL301" s="170"/>
      <c r="DM301" s="170"/>
      <c r="DN301" s="170"/>
      <c r="DO301" s="170"/>
      <c r="DP301" s="170"/>
      <c r="DQ301" s="170"/>
      <c r="DR301" s="170"/>
      <c r="DS301" s="170"/>
      <c r="DT301" s="170"/>
      <c r="DU301" s="170"/>
      <c r="DV301" s="170"/>
      <c r="DW301" s="170"/>
      <c r="DX301" s="170"/>
      <c r="DY301" s="170"/>
      <c r="DZ301" s="170"/>
      <c r="EA301" s="171"/>
      <c r="EB301" s="171"/>
      <c r="EC301" s="171"/>
      <c r="ED301" s="171"/>
      <c r="EE301" s="171"/>
      <c r="EF301" s="171"/>
      <c r="EG301" s="171"/>
      <c r="EH301" s="171"/>
      <c r="EI301" s="171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12"/>
    </row>
    <row r="302" customFormat="false" ht="3.6" hidden="false" customHeight="true" outlineLevel="0" collapsed="false">
      <c r="C302" s="6"/>
      <c r="D302" s="7"/>
      <c r="F302" s="7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1"/>
      <c r="EB302" s="171"/>
      <c r="EC302" s="171"/>
      <c r="ED302" s="171"/>
      <c r="EE302" s="171"/>
      <c r="EF302" s="171"/>
      <c r="EG302" s="171"/>
      <c r="EH302" s="171"/>
      <c r="EI302" s="171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12"/>
    </row>
    <row r="303" customFormat="false" ht="3.6" hidden="false" customHeight="true" outlineLevel="0" collapsed="false">
      <c r="C303" s="6"/>
      <c r="D303" s="7"/>
      <c r="F303" s="7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1"/>
      <c r="EB303" s="171"/>
      <c r="EC303" s="171"/>
      <c r="ED303" s="171"/>
      <c r="EE303" s="171"/>
      <c r="EF303" s="171"/>
      <c r="EG303" s="171"/>
      <c r="EH303" s="171"/>
      <c r="EI303" s="171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12"/>
    </row>
    <row r="304" customFormat="false" ht="3.6" hidden="false" customHeight="true" outlineLevel="0" collapsed="false">
      <c r="C304" s="6"/>
      <c r="D304" s="7"/>
      <c r="F304" s="7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  <c r="BI304" s="170"/>
      <c r="BJ304" s="170"/>
      <c r="BK304" s="170"/>
      <c r="BL304" s="170"/>
      <c r="BM304" s="170"/>
      <c r="BN304" s="170"/>
      <c r="BO304" s="170"/>
      <c r="BP304" s="170"/>
      <c r="BQ304" s="170"/>
      <c r="BR304" s="170"/>
      <c r="BS304" s="170"/>
      <c r="BT304" s="170"/>
      <c r="BU304" s="170"/>
      <c r="BV304" s="170"/>
      <c r="BW304" s="170"/>
      <c r="BX304" s="170"/>
      <c r="BY304" s="170"/>
      <c r="BZ304" s="170"/>
      <c r="CA304" s="170"/>
      <c r="CB304" s="170"/>
      <c r="CC304" s="170"/>
      <c r="CD304" s="170"/>
      <c r="CE304" s="170"/>
      <c r="CF304" s="170"/>
      <c r="CG304" s="170"/>
      <c r="CH304" s="170"/>
      <c r="CI304" s="170"/>
      <c r="CJ304" s="170"/>
      <c r="CK304" s="170"/>
      <c r="CL304" s="170"/>
      <c r="CM304" s="170"/>
      <c r="CN304" s="170"/>
      <c r="CO304" s="170"/>
      <c r="CP304" s="170"/>
      <c r="CQ304" s="170"/>
      <c r="CR304" s="170"/>
      <c r="CS304" s="170"/>
      <c r="CT304" s="170"/>
      <c r="CU304" s="170"/>
      <c r="CV304" s="170"/>
      <c r="CW304" s="170"/>
      <c r="CX304" s="170"/>
      <c r="CY304" s="170"/>
      <c r="CZ304" s="170"/>
      <c r="DA304" s="170"/>
      <c r="DB304" s="170"/>
      <c r="DC304" s="170"/>
      <c r="DD304" s="170"/>
      <c r="DE304" s="170"/>
      <c r="DF304" s="170"/>
      <c r="DG304" s="170"/>
      <c r="DH304" s="170"/>
      <c r="DI304" s="170"/>
      <c r="DJ304" s="170"/>
      <c r="DK304" s="170"/>
      <c r="DL304" s="170"/>
      <c r="DM304" s="170"/>
      <c r="DN304" s="170"/>
      <c r="DO304" s="170"/>
      <c r="DP304" s="170"/>
      <c r="DQ304" s="170"/>
      <c r="DR304" s="170"/>
      <c r="DS304" s="170"/>
      <c r="DT304" s="170"/>
      <c r="DU304" s="170"/>
      <c r="DV304" s="170"/>
      <c r="DW304" s="170"/>
      <c r="DX304" s="170"/>
      <c r="DY304" s="170"/>
      <c r="DZ304" s="170"/>
      <c r="EA304" s="171"/>
      <c r="EB304" s="171"/>
      <c r="EC304" s="171"/>
      <c r="ED304" s="171"/>
      <c r="EE304" s="171"/>
      <c r="EF304" s="171"/>
      <c r="EG304" s="171"/>
      <c r="EH304" s="171"/>
      <c r="EI304" s="171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12"/>
    </row>
    <row r="305" customFormat="false" ht="3.6" hidden="false" customHeight="true" outlineLevel="0" collapsed="false">
      <c r="C305" s="6"/>
      <c r="D305" s="7"/>
      <c r="F305" s="7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  <c r="BI305" s="170"/>
      <c r="BJ305" s="170"/>
      <c r="BK305" s="170"/>
      <c r="BL305" s="170"/>
      <c r="BM305" s="170"/>
      <c r="BN305" s="170"/>
      <c r="BO305" s="170"/>
      <c r="BP305" s="170"/>
      <c r="BQ305" s="170"/>
      <c r="BR305" s="170"/>
      <c r="BS305" s="170"/>
      <c r="BT305" s="170"/>
      <c r="BU305" s="170"/>
      <c r="BV305" s="170"/>
      <c r="BW305" s="170"/>
      <c r="BX305" s="170"/>
      <c r="BY305" s="170"/>
      <c r="BZ305" s="170"/>
      <c r="CA305" s="170"/>
      <c r="CB305" s="170"/>
      <c r="CC305" s="170"/>
      <c r="CD305" s="170"/>
      <c r="CE305" s="170"/>
      <c r="CF305" s="170"/>
      <c r="CG305" s="170"/>
      <c r="CH305" s="170"/>
      <c r="CI305" s="170"/>
      <c r="CJ305" s="170"/>
      <c r="CK305" s="170"/>
      <c r="CL305" s="170"/>
      <c r="CM305" s="170"/>
      <c r="CN305" s="170"/>
      <c r="CO305" s="170"/>
      <c r="CP305" s="170"/>
      <c r="CQ305" s="170"/>
      <c r="CR305" s="170"/>
      <c r="CS305" s="170"/>
      <c r="CT305" s="170"/>
      <c r="CU305" s="170"/>
      <c r="CV305" s="170"/>
      <c r="CW305" s="170"/>
      <c r="CX305" s="170"/>
      <c r="CY305" s="170"/>
      <c r="CZ305" s="170"/>
      <c r="DA305" s="170"/>
      <c r="DB305" s="170"/>
      <c r="DC305" s="170"/>
      <c r="DD305" s="170"/>
      <c r="DE305" s="170"/>
      <c r="DF305" s="170"/>
      <c r="DG305" s="170"/>
      <c r="DH305" s="170"/>
      <c r="DI305" s="170"/>
      <c r="DJ305" s="170"/>
      <c r="DK305" s="170"/>
      <c r="DL305" s="170"/>
      <c r="DM305" s="170"/>
      <c r="DN305" s="170"/>
      <c r="DO305" s="170"/>
      <c r="DP305" s="170"/>
      <c r="DQ305" s="170"/>
      <c r="DR305" s="170"/>
      <c r="DS305" s="170"/>
      <c r="DT305" s="170"/>
      <c r="DU305" s="170"/>
      <c r="DV305" s="170"/>
      <c r="DW305" s="170"/>
      <c r="DX305" s="170"/>
      <c r="DY305" s="170"/>
      <c r="DZ305" s="170"/>
      <c r="EA305" s="171"/>
      <c r="EB305" s="171"/>
      <c r="EC305" s="171"/>
      <c r="ED305" s="171"/>
      <c r="EE305" s="171"/>
      <c r="EF305" s="171"/>
      <c r="EG305" s="171"/>
      <c r="EH305" s="171"/>
      <c r="EI305" s="171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12"/>
    </row>
    <row r="306" customFormat="false" ht="3.6" hidden="false" customHeight="true" outlineLevel="0" collapsed="false">
      <c r="C306" s="6"/>
      <c r="D306" s="7"/>
      <c r="F306" s="7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  <c r="BI306" s="170"/>
      <c r="BJ306" s="170"/>
      <c r="BK306" s="170"/>
      <c r="BL306" s="170"/>
      <c r="BM306" s="170"/>
      <c r="BN306" s="170"/>
      <c r="BO306" s="170"/>
      <c r="BP306" s="170"/>
      <c r="BQ306" s="170"/>
      <c r="BR306" s="170"/>
      <c r="BS306" s="170"/>
      <c r="BT306" s="170"/>
      <c r="BU306" s="170"/>
      <c r="BV306" s="170"/>
      <c r="BW306" s="170"/>
      <c r="BX306" s="170"/>
      <c r="BY306" s="170"/>
      <c r="BZ306" s="170"/>
      <c r="CA306" s="170"/>
      <c r="CB306" s="170"/>
      <c r="CC306" s="170"/>
      <c r="CD306" s="170"/>
      <c r="CE306" s="170"/>
      <c r="CF306" s="170"/>
      <c r="CG306" s="170"/>
      <c r="CH306" s="170"/>
      <c r="CI306" s="170"/>
      <c r="CJ306" s="170"/>
      <c r="CK306" s="170"/>
      <c r="CL306" s="170"/>
      <c r="CM306" s="170"/>
      <c r="CN306" s="170"/>
      <c r="CO306" s="170"/>
      <c r="CP306" s="170"/>
      <c r="CQ306" s="170"/>
      <c r="CR306" s="170"/>
      <c r="CS306" s="170"/>
      <c r="CT306" s="170"/>
      <c r="CU306" s="170"/>
      <c r="CV306" s="170"/>
      <c r="CW306" s="170"/>
      <c r="CX306" s="170"/>
      <c r="CY306" s="170"/>
      <c r="CZ306" s="170"/>
      <c r="DA306" s="170"/>
      <c r="DB306" s="170"/>
      <c r="DC306" s="170"/>
      <c r="DD306" s="170"/>
      <c r="DE306" s="170"/>
      <c r="DF306" s="170"/>
      <c r="DG306" s="170"/>
      <c r="DH306" s="170"/>
      <c r="DI306" s="170"/>
      <c r="DJ306" s="170"/>
      <c r="DK306" s="170"/>
      <c r="DL306" s="170"/>
      <c r="DM306" s="170"/>
      <c r="DN306" s="170"/>
      <c r="DO306" s="170"/>
      <c r="DP306" s="170"/>
      <c r="DQ306" s="170"/>
      <c r="DR306" s="170"/>
      <c r="DS306" s="170"/>
      <c r="DT306" s="170"/>
      <c r="DU306" s="170"/>
      <c r="DV306" s="170"/>
      <c r="DW306" s="170"/>
      <c r="DX306" s="170"/>
      <c r="DY306" s="170"/>
      <c r="DZ306" s="170"/>
      <c r="EA306" s="171"/>
      <c r="EB306" s="171"/>
      <c r="EC306" s="171"/>
      <c r="ED306" s="171"/>
      <c r="EE306" s="171"/>
      <c r="EF306" s="171"/>
      <c r="EG306" s="171"/>
      <c r="EH306" s="171"/>
      <c r="EI306" s="171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12"/>
    </row>
    <row r="307" customFormat="false" ht="3.6" hidden="false" customHeight="true" outlineLevel="0" collapsed="false">
      <c r="C307" s="6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12"/>
    </row>
    <row r="308" customFormat="false" ht="3.6" hidden="false" customHeight="true" outlineLevel="0" collapsed="false">
      <c r="C308" s="6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12"/>
    </row>
    <row r="309" customFormat="false" ht="3.6" hidden="false" customHeight="true" outlineLevel="0" collapsed="false">
      <c r="C309" s="6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12"/>
    </row>
    <row r="310" customFormat="false" ht="3.6" hidden="false" customHeight="true" outlineLevel="0" collapsed="false">
      <c r="C310" s="6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12"/>
    </row>
    <row r="311" customFormat="false" ht="3.6" hidden="false" customHeight="true" outlineLevel="0" collapsed="false">
      <c r="C311" s="6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12"/>
    </row>
    <row r="312" customFormat="false" ht="3.6" hidden="false" customHeight="true" outlineLevel="0" collapsed="false">
      <c r="C312" s="6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12"/>
    </row>
    <row r="313" customFormat="false" ht="3.6" hidden="false" customHeight="true" outlineLevel="0" collapsed="false">
      <c r="C313" s="6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12"/>
    </row>
    <row r="314" customFormat="false" ht="3.6" hidden="false" customHeight="true" outlineLevel="0" collapsed="false">
      <c r="C314" s="6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12"/>
    </row>
    <row r="315" customFormat="false" ht="3.6" hidden="false" customHeight="true" outlineLevel="0" collapsed="false">
      <c r="C315" s="6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12"/>
    </row>
    <row r="316" customFormat="false" ht="3.6" hidden="false" customHeight="true" outlineLevel="0" collapsed="false">
      <c r="C316" s="6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12"/>
    </row>
    <row r="317" customFormat="false" ht="3.6" hidden="false" customHeight="true" outlineLevel="0" collapsed="false">
      <c r="C317" s="6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12"/>
    </row>
    <row r="318" customFormat="false" ht="3.6" hidden="false" customHeight="true" outlineLevel="0" collapsed="false">
      <c r="C318" s="6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12"/>
    </row>
    <row r="319" customFormat="false" ht="3.6" hidden="false" customHeight="true" outlineLevel="0" collapsed="false">
      <c r="C319" s="6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12"/>
    </row>
    <row r="320" customFormat="false" ht="3.6" hidden="false" customHeight="true" outlineLevel="0" collapsed="false">
      <c r="C320" s="6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12"/>
    </row>
    <row r="321" customFormat="false" ht="3.6" hidden="false" customHeight="true" outlineLevel="0" collapsed="false">
      <c r="C321" s="6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12"/>
    </row>
    <row r="322" customFormat="false" ht="3.6" hidden="false" customHeight="true" outlineLevel="0" collapsed="false">
      <c r="C322" s="6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12"/>
    </row>
    <row r="323" customFormat="false" ht="3.6" hidden="false" customHeight="true" outlineLevel="0" collapsed="false">
      <c r="C323" s="6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12"/>
    </row>
    <row r="324" customFormat="false" ht="3.6" hidden="false" customHeight="true" outlineLevel="0" collapsed="false">
      <c r="C324" s="6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12"/>
    </row>
    <row r="325" customFormat="false" ht="3.6" hidden="false" customHeight="true" outlineLevel="0" collapsed="false">
      <c r="C325" s="6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12"/>
    </row>
    <row r="326" customFormat="false" ht="3.6" hidden="false" customHeight="true" outlineLevel="0" collapsed="false">
      <c r="C326" s="6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12"/>
    </row>
    <row r="327" customFormat="false" ht="3.6" hidden="false" customHeight="true" outlineLevel="0" collapsed="false">
      <c r="C327" s="6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12"/>
    </row>
    <row r="328" customFormat="false" ht="3.6" hidden="false" customHeight="true" outlineLevel="0" collapsed="false">
      <c r="C328" s="6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12"/>
    </row>
    <row r="329" customFormat="false" ht="3.6" hidden="false" customHeight="true" outlineLevel="0" collapsed="false">
      <c r="C329" s="6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12"/>
    </row>
    <row r="330" customFormat="false" ht="3.6" hidden="false" customHeight="true" outlineLevel="0" collapsed="false">
      <c r="C330" s="6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12"/>
    </row>
    <row r="331" customFormat="false" ht="3.6" hidden="false" customHeight="true" outlineLevel="0" collapsed="false">
      <c r="C331" s="90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  <c r="HD331" s="91"/>
      <c r="HE331" s="91"/>
      <c r="HF331" s="91"/>
      <c r="HG331" s="91"/>
      <c r="HH331" s="91"/>
      <c r="HI331" s="91"/>
      <c r="HJ331" s="91"/>
      <c r="HK331" s="91"/>
      <c r="HL331" s="91"/>
      <c r="HM331" s="91"/>
      <c r="HN331" s="91"/>
      <c r="HO331" s="91"/>
      <c r="HP331" s="91"/>
      <c r="HQ331" s="91"/>
      <c r="HR331" s="91"/>
      <c r="HS331" s="91"/>
      <c r="HT331" s="91"/>
      <c r="HU331" s="91"/>
      <c r="HV331" s="91"/>
      <c r="HW331" s="91"/>
      <c r="HX331" s="91"/>
      <c r="HY331" s="91"/>
      <c r="HZ331" s="91"/>
      <c r="IA331" s="91"/>
      <c r="IB331" s="91"/>
      <c r="IC331" s="91"/>
      <c r="ID331" s="91"/>
      <c r="IE331" s="91"/>
      <c r="IF331" s="91"/>
      <c r="IG331" s="91"/>
      <c r="IH331" s="91"/>
      <c r="II331" s="91"/>
      <c r="IJ331" s="91"/>
      <c r="IK331" s="92"/>
    </row>
    <row r="348" customFormat="false" ht="3.6" hidden="false" customHeight="true" outlineLevel="0" collapsed="false">
      <c r="AL348" s="7"/>
      <c r="AM348" s="7"/>
    </row>
    <row r="349" customFormat="false" ht="3.6" hidden="false" customHeight="true" outlineLevel="0" collapsed="false">
      <c r="AL349" s="7"/>
      <c r="AM349" s="7"/>
    </row>
    <row r="350" customFormat="false" ht="3.6" hidden="false" customHeight="true" outlineLevel="0" collapsed="false">
      <c r="AL350" s="7"/>
      <c r="AM350" s="7"/>
    </row>
    <row r="351" customFormat="false" ht="3.6" hidden="false" customHeight="true" outlineLevel="0" collapsed="false">
      <c r="AL351" s="7"/>
      <c r="AM351" s="7"/>
    </row>
    <row r="352" customFormat="false" ht="3.6" hidden="false" customHeight="true" outlineLevel="0" collapsed="false">
      <c r="AL352" s="7"/>
      <c r="AM352" s="7"/>
    </row>
    <row r="353" customFormat="false" ht="3.6" hidden="false" customHeight="true" outlineLevel="0" collapsed="false">
      <c r="AL353" s="7"/>
      <c r="AM353" s="7"/>
    </row>
    <row r="354" customFormat="false" ht="3.6" hidden="false" customHeight="true" outlineLevel="0" collapsed="false">
      <c r="AL354" s="7"/>
      <c r="AM354" s="7"/>
    </row>
    <row r="355" customFormat="false" ht="3.6" hidden="false" customHeight="true" outlineLevel="0" collapsed="false">
      <c r="AL355" s="7"/>
      <c r="AM355" s="7"/>
    </row>
    <row r="356" customFormat="false" ht="3.6" hidden="false" customHeight="true" outlineLevel="0" collapsed="false">
      <c r="AL356" s="7"/>
      <c r="AM356" s="7"/>
    </row>
    <row r="357" customFormat="false" ht="3.6" hidden="false" customHeight="true" outlineLevel="0" collapsed="false">
      <c r="AL357" s="7"/>
      <c r="AM357" s="7"/>
    </row>
    <row r="358" customFormat="false" ht="3.6" hidden="false" customHeight="true" outlineLevel="0" collapsed="false">
      <c r="AL358" s="7"/>
      <c r="AM358" s="7"/>
    </row>
    <row r="359" customFormat="false" ht="3.6" hidden="false" customHeight="true" outlineLevel="0" collapsed="false">
      <c r="AL359" s="7"/>
      <c r="AM359" s="7"/>
    </row>
    <row r="360" customFormat="false" ht="3.6" hidden="false" customHeight="true" outlineLevel="0" collapsed="false">
      <c r="AL360" s="7"/>
      <c r="AM360" s="7"/>
    </row>
    <row r="361" customFormat="false" ht="3.6" hidden="false" customHeight="true" outlineLevel="0" collapsed="false">
      <c r="AL361" s="7"/>
      <c r="AM361" s="7"/>
    </row>
    <row r="362" customFormat="false" ht="3.6" hidden="false" customHeight="true" outlineLevel="0" collapsed="false">
      <c r="AL362" s="7"/>
      <c r="AM362" s="7"/>
    </row>
    <row r="363" customFormat="false" ht="3.6" hidden="false" customHeight="true" outlineLevel="0" collapsed="false">
      <c r="AL363" s="7"/>
      <c r="AM363" s="7"/>
    </row>
    <row r="364" customFormat="false" ht="3.6" hidden="false" customHeight="true" outlineLevel="0" collapsed="false">
      <c r="AL364" s="7"/>
      <c r="AM364" s="7"/>
    </row>
    <row r="365" customFormat="false" ht="3.6" hidden="false" customHeight="true" outlineLevel="0" collapsed="false">
      <c r="AL365" s="7"/>
      <c r="AM365" s="7"/>
    </row>
    <row r="366" customFormat="false" ht="3.6" hidden="false" customHeight="true" outlineLevel="0" collapsed="false">
      <c r="AL366" s="7"/>
      <c r="AM366" s="7"/>
    </row>
    <row r="367" customFormat="false" ht="3.6" hidden="false" customHeight="true" outlineLevel="0" collapsed="false">
      <c r="AL367" s="7"/>
      <c r="AM367" s="7"/>
    </row>
    <row r="368" customFormat="false" ht="3.6" hidden="false" customHeight="true" outlineLevel="0" collapsed="false">
      <c r="AL368" s="7"/>
      <c r="AM368" s="7"/>
    </row>
    <row r="369" customFormat="false" ht="3.6" hidden="false" customHeight="true" outlineLevel="0" collapsed="false">
      <c r="AL369" s="7"/>
      <c r="AM369" s="7"/>
    </row>
    <row r="370" customFormat="false" ht="3.6" hidden="false" customHeight="true" outlineLevel="0" collapsed="false">
      <c r="AL370" s="7"/>
      <c r="AM370" s="7"/>
    </row>
    <row r="371" customFormat="false" ht="3.6" hidden="false" customHeight="true" outlineLevel="0" collapsed="false">
      <c r="AL371" s="7"/>
      <c r="AM371" s="7"/>
    </row>
    <row r="372" customFormat="false" ht="3.6" hidden="false" customHeight="true" outlineLevel="0" collapsed="false">
      <c r="AL372" s="7"/>
      <c r="AM372" s="7"/>
    </row>
    <row r="373" customFormat="false" ht="3.6" hidden="false" customHeight="true" outlineLevel="0" collapsed="false">
      <c r="AL373" s="7"/>
      <c r="AM373" s="7"/>
    </row>
    <row r="374" customFormat="false" ht="3.6" hidden="false" customHeight="true" outlineLevel="0" collapsed="false">
      <c r="AL374" s="7"/>
      <c r="AM374" s="7"/>
    </row>
    <row r="375" customFormat="false" ht="3.6" hidden="false" customHeight="true" outlineLevel="0" collapsed="false">
      <c r="AL375" s="7"/>
      <c r="AM375" s="7"/>
    </row>
    <row r="376" customFormat="false" ht="3.6" hidden="false" customHeight="true" outlineLevel="0" collapsed="false">
      <c r="AL376" s="7"/>
      <c r="AM376" s="7"/>
    </row>
    <row r="377" customFormat="false" ht="3.6" hidden="false" customHeight="true" outlineLevel="0" collapsed="false">
      <c r="AL377" s="7"/>
      <c r="AM377" s="7"/>
    </row>
    <row r="378" customFormat="false" ht="3.6" hidden="false" customHeight="true" outlineLevel="0" collapsed="false">
      <c r="AL378" s="7"/>
      <c r="AM378" s="7"/>
    </row>
    <row r="379" customFormat="false" ht="3.6" hidden="false" customHeight="true" outlineLevel="0" collapsed="false">
      <c r="AL379" s="7"/>
      <c r="AM379" s="7"/>
    </row>
    <row r="380" customFormat="false" ht="3.6" hidden="false" customHeight="true" outlineLevel="0" collapsed="false">
      <c r="AL380" s="7"/>
      <c r="AM380" s="7"/>
    </row>
    <row r="381" customFormat="false" ht="3.6" hidden="false" customHeight="true" outlineLevel="0" collapsed="false">
      <c r="AL381" s="7"/>
      <c r="AM381" s="7"/>
    </row>
    <row r="382" customFormat="false" ht="3.6" hidden="false" customHeight="true" outlineLevel="0" collapsed="false">
      <c r="AL382" s="7"/>
      <c r="AM382" s="7"/>
    </row>
    <row r="383" customFormat="false" ht="3.6" hidden="false" customHeight="true" outlineLevel="0" collapsed="false">
      <c r="AL383" s="7"/>
      <c r="AM383" s="7"/>
    </row>
    <row r="384" customFormat="false" ht="3.6" hidden="false" customHeight="true" outlineLevel="0" collapsed="false">
      <c r="AL384" s="7"/>
      <c r="AM384" s="7"/>
    </row>
    <row r="385" customFormat="false" ht="3.6" hidden="false" customHeight="true" outlineLevel="0" collapsed="false">
      <c r="AL385" s="7"/>
      <c r="AM385" s="7"/>
    </row>
    <row r="386" customFormat="false" ht="3.6" hidden="false" customHeight="true" outlineLevel="0" collapsed="false">
      <c r="AL386" s="7"/>
      <c r="AM386" s="7"/>
    </row>
    <row r="387" customFormat="false" ht="3.6" hidden="false" customHeight="true" outlineLevel="0" collapsed="false">
      <c r="AL387" s="7"/>
      <c r="AM387" s="7"/>
    </row>
    <row r="388" customFormat="false" ht="3.6" hidden="false" customHeight="true" outlineLevel="0" collapsed="false">
      <c r="AL388" s="7"/>
      <c r="AM388" s="7"/>
    </row>
    <row r="389" customFormat="false" ht="3.6" hidden="false" customHeight="true" outlineLevel="0" collapsed="false">
      <c r="AL389" s="7"/>
      <c r="AM389" s="7"/>
    </row>
    <row r="390" customFormat="false" ht="3.6" hidden="false" customHeight="true" outlineLevel="0" collapsed="false">
      <c r="AL390" s="52"/>
      <c r="AM390" s="52"/>
    </row>
    <row r="391" customFormat="false" ht="3.6" hidden="false" customHeight="true" outlineLevel="0" collapsed="false">
      <c r="AL391" s="7"/>
      <c r="AM391" s="7"/>
    </row>
    <row r="392" customFormat="false" ht="3.6" hidden="false" customHeight="true" outlineLevel="0" collapsed="false">
      <c r="AL392" s="7"/>
      <c r="AM392" s="7"/>
    </row>
    <row r="393" customFormat="false" ht="3.6" hidden="false" customHeight="true" outlineLevel="0" collapsed="false">
      <c r="AL393" s="7"/>
      <c r="AM393" s="7"/>
    </row>
    <row r="394" customFormat="false" ht="3.6" hidden="false" customHeight="true" outlineLevel="0" collapsed="false">
      <c r="AL394" s="7"/>
      <c r="AM394" s="7"/>
    </row>
    <row r="395" customFormat="false" ht="3.6" hidden="false" customHeight="true" outlineLevel="0" collapsed="false">
      <c r="AL395" s="7"/>
      <c r="AM395" s="7"/>
    </row>
    <row r="396" customFormat="false" ht="3.6" hidden="false" customHeight="true" outlineLevel="0" collapsed="false">
      <c r="AL396" s="7"/>
      <c r="AM396" s="7"/>
    </row>
    <row r="397" customFormat="false" ht="3.6" hidden="false" customHeight="true" outlineLevel="0" collapsed="false">
      <c r="AL397" s="7"/>
      <c r="AM397" s="7"/>
    </row>
    <row r="398" customFormat="false" ht="3.6" hidden="false" customHeight="true" outlineLevel="0" collapsed="false">
      <c r="AL398" s="7"/>
      <c r="AM398" s="7"/>
    </row>
    <row r="399" customFormat="false" ht="3.6" hidden="false" customHeight="true" outlineLevel="0" collapsed="false">
      <c r="AL399" s="7"/>
      <c r="AM399" s="7"/>
    </row>
    <row r="400" customFormat="false" ht="3.6" hidden="false" customHeight="true" outlineLevel="0" collapsed="false">
      <c r="AL400" s="7"/>
      <c r="AM400" s="7"/>
    </row>
    <row r="401" customFormat="false" ht="3.6" hidden="false" customHeight="true" outlineLevel="0" collapsed="false">
      <c r="AL401" s="7"/>
      <c r="AM401" s="7"/>
    </row>
    <row r="402" customFormat="false" ht="3.6" hidden="false" customHeight="true" outlineLevel="0" collapsed="false">
      <c r="AL402" s="7"/>
      <c r="AM402" s="7"/>
    </row>
    <row r="403" customFormat="false" ht="3.6" hidden="false" customHeight="true" outlineLevel="0" collapsed="false">
      <c r="AL403" s="7"/>
      <c r="AM403" s="7"/>
    </row>
    <row r="404" customFormat="false" ht="3.6" hidden="false" customHeight="true" outlineLevel="0" collapsed="false">
      <c r="AL404" s="7"/>
      <c r="AM404" s="7"/>
    </row>
  </sheetData>
  <mergeCells count="96">
    <mergeCell ref="W3:AE5"/>
    <mergeCell ref="BG3:BO5"/>
    <mergeCell ref="CO3:CW5"/>
    <mergeCell ref="U10:AB15"/>
    <mergeCell ref="AG10:AN15"/>
    <mergeCell ref="BE10:BL15"/>
    <mergeCell ref="BR10:BY15"/>
    <mergeCell ref="CO10:CV15"/>
    <mergeCell ref="DA10:DH15"/>
    <mergeCell ref="FS12:FW22"/>
    <mergeCell ref="DU16:DY26"/>
    <mergeCell ref="FH18:FL28"/>
    <mergeCell ref="J19:P22"/>
    <mergeCell ref="AT19:AZ22"/>
    <mergeCell ref="CD19:CJ22"/>
    <mergeCell ref="FN22:FR25"/>
    <mergeCell ref="GG23:GO26"/>
    <mergeCell ref="GV23:HD26"/>
    <mergeCell ref="HF23:HN26"/>
    <mergeCell ref="HU23:IC26"/>
    <mergeCell ref="FT25:FW30"/>
    <mergeCell ref="AD28:AK31"/>
    <mergeCell ref="AX28:BE31"/>
    <mergeCell ref="CX28:DE31"/>
    <mergeCell ref="FT32:FW39"/>
    <mergeCell ref="J35:S38"/>
    <mergeCell ref="BQ35:BY38"/>
    <mergeCell ref="CE35:CN38"/>
    <mergeCell ref="AA41:CH47"/>
    <mergeCell ref="EQ41:FF45"/>
    <mergeCell ref="GL43:HA47"/>
    <mergeCell ref="HK43:HZ47"/>
    <mergeCell ref="DV47:DZ57"/>
    <mergeCell ref="GV50:HK54"/>
    <mergeCell ref="U58:AC61"/>
    <mergeCell ref="BE58:BM61"/>
    <mergeCell ref="CP58:CX61"/>
    <mergeCell ref="BH66:BN71"/>
    <mergeCell ref="BR69:BY72"/>
    <mergeCell ref="L70:S73"/>
    <mergeCell ref="CF70:CM73"/>
    <mergeCell ref="AE76:AL79"/>
    <mergeCell ref="AY76:BF79"/>
    <mergeCell ref="CY76:DF79"/>
    <mergeCell ref="AU92:AY95"/>
    <mergeCell ref="DE92:DI95"/>
    <mergeCell ref="K93:O96"/>
    <mergeCell ref="CE93:CI96"/>
    <mergeCell ref="DV94:DZ104"/>
    <mergeCell ref="I116:K120"/>
    <mergeCell ref="L116:S120"/>
    <mergeCell ref="T116:AC120"/>
    <mergeCell ref="AD116:AM120"/>
    <mergeCell ref="AN116:AR120"/>
    <mergeCell ref="AS116:AW120"/>
    <mergeCell ref="AX116:BG120"/>
    <mergeCell ref="BH116:BQ120"/>
    <mergeCell ref="BR116:BY120"/>
    <mergeCell ref="BZ116:CB120"/>
    <mergeCell ref="CC116:CE120"/>
    <mergeCell ref="CF116:CM120"/>
    <mergeCell ref="CN116:CW120"/>
    <mergeCell ref="CX116:DG120"/>
    <mergeCell ref="DH116:DL120"/>
    <mergeCell ref="L136:S139"/>
    <mergeCell ref="AE136:AL139"/>
    <mergeCell ref="AY136:BF139"/>
    <mergeCell ref="CF136:CM139"/>
    <mergeCell ref="CY136:DF139"/>
    <mergeCell ref="DU136:DY146"/>
    <mergeCell ref="G140:L142"/>
    <mergeCell ref="AO140:AU142"/>
    <mergeCell ref="CA140:CF142"/>
    <mergeCell ref="DI140:DN143"/>
    <mergeCell ref="AK144:AM149"/>
    <mergeCell ref="DE144:DG149"/>
    <mergeCell ref="Q145:S149"/>
    <mergeCell ref="CK145:CM149"/>
    <mergeCell ref="Q159:CQ165"/>
    <mergeCell ref="DX179:EA184"/>
    <mergeCell ref="EE185:EK187"/>
    <mergeCell ref="ER190:EU202"/>
    <mergeCell ref="FR191:FU197"/>
    <mergeCell ref="DX196:EA208"/>
    <mergeCell ref="FK198:FN210"/>
    <mergeCell ref="FR202:FU214"/>
    <mergeCell ref="GG202:GN205"/>
    <mergeCell ref="HI202:HP206"/>
    <mergeCell ref="EF216:EL218"/>
    <mergeCell ref="E223:EA233"/>
    <mergeCell ref="FR224:ID234"/>
    <mergeCell ref="DZ245:EC257"/>
    <mergeCell ref="EQ259:EU271"/>
    <mergeCell ref="DZ269:EC281"/>
    <mergeCell ref="DY291:EC296"/>
    <mergeCell ref="G298:DZ306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14" min="14" style="0" width="13.7"/>
  </cols>
  <sheetData>
    <row r="1" customFormat="false" ht="16.5" hidden="false" customHeight="false" outlineLevel="0" collapsed="false">
      <c r="A1" s="178" t="s">
        <v>11</v>
      </c>
      <c r="B1" s="178"/>
      <c r="C1" s="178"/>
      <c r="D1" s="178"/>
      <c r="E1" s="178"/>
      <c r="F1" s="179"/>
      <c r="G1" s="180" t="s">
        <v>12</v>
      </c>
      <c r="H1" s="180"/>
      <c r="I1" s="180"/>
      <c r="J1" s="180"/>
      <c r="K1" s="180"/>
      <c r="L1" s="180"/>
      <c r="M1" s="180"/>
    </row>
    <row r="2" customFormat="false" ht="18.75" hidden="false" customHeight="false" outlineLevel="0" collapsed="false">
      <c r="A2" s="180" t="s">
        <v>13</v>
      </c>
      <c r="B2" s="180"/>
      <c r="C2" s="180"/>
      <c r="D2" s="180"/>
      <c r="E2" s="180"/>
      <c r="F2" s="181"/>
      <c r="G2" s="182" t="s">
        <v>14</v>
      </c>
      <c r="H2" s="182"/>
      <c r="I2" s="182"/>
      <c r="J2" s="182"/>
      <c r="K2" s="182"/>
      <c r="L2" s="182"/>
      <c r="M2" s="182"/>
    </row>
    <row r="3" customFormat="false" ht="18.75" hidden="false" customHeight="false" outlineLevel="0" collapsed="false">
      <c r="B3" s="183"/>
      <c r="C3" s="183"/>
      <c r="D3" s="183"/>
      <c r="E3" s="184"/>
      <c r="F3" s="184"/>
      <c r="G3" s="185"/>
      <c r="H3" s="185"/>
      <c r="I3" s="185"/>
      <c r="J3" s="185"/>
      <c r="K3" s="185"/>
    </row>
    <row r="4" customFormat="false" ht="15.75" hidden="false" customHeight="false" outlineLevel="0" collapsed="false">
      <c r="G4" s="186" t="s">
        <v>15</v>
      </c>
      <c r="H4" s="186"/>
      <c r="I4" s="186"/>
      <c r="J4" s="186"/>
      <c r="K4" s="186"/>
      <c r="L4" s="186"/>
      <c r="M4" s="186"/>
    </row>
    <row r="5" customFormat="false" ht="18.75" hidden="false" customHeight="false" outlineLevel="0" collapsed="false">
      <c r="G5" s="187"/>
    </row>
    <row r="6" customFormat="false" ht="26.25" hidden="false" customHeight="false" outlineLevel="0" collapsed="false">
      <c r="A6" s="188" t="s">
        <v>16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</row>
    <row r="7" customFormat="false" ht="17.25" hidden="false" customHeight="false" outlineLevel="0" collapsed="false">
      <c r="A7" s="189" t="s">
        <v>17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</row>
    <row r="8" customFormat="false" ht="18.75" hidden="false" customHeight="false" outlineLevel="0" collapsed="false">
      <c r="A8" s="190"/>
      <c r="B8" s="191"/>
      <c r="C8" s="191"/>
      <c r="D8" s="191"/>
      <c r="E8" s="182" t="s">
        <v>18</v>
      </c>
      <c r="F8" s="182"/>
      <c r="G8" s="182"/>
      <c r="H8" s="182"/>
      <c r="I8" s="182"/>
      <c r="J8" s="182"/>
      <c r="K8" s="191"/>
      <c r="L8" s="191"/>
      <c r="M8" s="191"/>
    </row>
    <row r="9" customFormat="false" ht="20.25" hidden="false" customHeight="false" outlineLevel="0" collapsed="false">
      <c r="A9" s="190"/>
      <c r="B9" s="192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6.5" hidden="false" customHeight="false" outlineLevel="0" collapsed="false">
      <c r="A10" s="194" t="s">
        <v>19</v>
      </c>
      <c r="B10" s="194"/>
      <c r="C10" s="194"/>
      <c r="D10" s="194"/>
      <c r="E10" s="194"/>
      <c r="F10" s="194"/>
      <c r="G10" s="194"/>
    </row>
    <row r="11" customFormat="false" ht="16.5" hidden="false" customHeight="false" outlineLevel="0" collapsed="false">
      <c r="A11" s="194"/>
      <c r="B11" s="195" t="s">
        <v>20</v>
      </c>
      <c r="C11" s="196"/>
      <c r="D11" s="196"/>
      <c r="E11" s="196"/>
      <c r="F11" s="196"/>
      <c r="G11" s="196"/>
      <c r="H11" s="197"/>
      <c r="I11" s="197"/>
      <c r="J11" s="197"/>
      <c r="K11" s="197"/>
      <c r="L11" s="197"/>
    </row>
    <row r="12" customFormat="false" ht="16.5" hidden="false" customHeight="false" outlineLevel="0" collapsed="false">
      <c r="A12" s="194"/>
      <c r="B12" s="195" t="s">
        <v>21</v>
      </c>
      <c r="C12" s="196"/>
      <c r="D12" s="196"/>
      <c r="E12" s="196"/>
      <c r="F12" s="196"/>
      <c r="G12" s="196"/>
      <c r="H12" s="197"/>
      <c r="I12" s="197"/>
      <c r="J12" s="197"/>
      <c r="K12" s="197"/>
      <c r="L12" s="197"/>
    </row>
    <row r="13" customFormat="false" ht="15.75" hidden="false" customHeight="false" outlineLevel="0" collapsed="false">
      <c r="A13" s="196"/>
      <c r="B13" s="195" t="s">
        <v>22</v>
      </c>
      <c r="C13" s="196"/>
      <c r="D13" s="196"/>
      <c r="E13" s="196"/>
      <c r="F13" s="196"/>
      <c r="G13" s="196"/>
    </row>
    <row r="14" customFormat="false" ht="15.75" hidden="false" customHeight="false" outlineLevel="0" collapsed="false">
      <c r="A14" s="196"/>
      <c r="B14" s="195" t="s">
        <v>23</v>
      </c>
      <c r="C14" s="196"/>
      <c r="D14" s="196"/>
      <c r="E14" s="196"/>
      <c r="F14" s="196"/>
      <c r="G14" s="196"/>
    </row>
    <row r="15" customFormat="false" ht="15.75" hidden="false" customHeight="false" outlineLevel="0" collapsed="false">
      <c r="A15" s="196"/>
      <c r="B15" s="195" t="s">
        <v>24</v>
      </c>
      <c r="C15" s="196"/>
      <c r="D15" s="196"/>
      <c r="E15" s="196"/>
      <c r="F15" s="196"/>
      <c r="G15" s="196"/>
    </row>
    <row r="16" customFormat="false" ht="15.75" hidden="false" customHeight="false" outlineLevel="0" collapsed="false">
      <c r="A16" s="196"/>
      <c r="B16" s="195" t="s">
        <v>25</v>
      </c>
      <c r="C16" s="196"/>
      <c r="D16" s="196"/>
      <c r="E16" s="198"/>
      <c r="F16" s="195"/>
      <c r="G16" s="196"/>
      <c r="H16" s="197"/>
      <c r="I16" s="197"/>
      <c r="J16" s="197"/>
      <c r="K16" s="197"/>
      <c r="L16" s="197"/>
      <c r="M16" s="197"/>
    </row>
    <row r="17" customFormat="false" ht="15.75" hidden="false" customHeight="false" outlineLevel="0" collapsed="false">
      <c r="A17" s="195"/>
      <c r="B17" s="195"/>
      <c r="C17" s="195" t="s">
        <v>26</v>
      </c>
      <c r="D17" s="195"/>
      <c r="E17" s="199" t="n">
        <f aca="false">'Tong hop KP'!E5</f>
        <v>481613000</v>
      </c>
      <c r="F17" s="195" t="s">
        <v>27</v>
      </c>
      <c r="G17" s="195"/>
      <c r="H17" s="200"/>
      <c r="I17" s="200"/>
      <c r="J17" s="200"/>
      <c r="K17" s="200"/>
      <c r="L17" s="200"/>
      <c r="M17" s="200"/>
    </row>
    <row r="18" customFormat="false" ht="15.75" hidden="false" customHeight="false" outlineLevel="0" collapsed="false">
      <c r="A18" s="196"/>
      <c r="B18" s="196" t="s">
        <v>28</v>
      </c>
      <c r="C18" s="196"/>
      <c r="D18" s="196"/>
      <c r="E18" s="199" t="n">
        <f aca="false">'Tong hop KP'!E6</f>
        <v>400386000</v>
      </c>
      <c r="F18" s="196" t="s">
        <v>27</v>
      </c>
      <c r="G18" s="196"/>
      <c r="H18" s="197"/>
      <c r="I18" s="197"/>
      <c r="J18" s="197"/>
      <c r="K18" s="197"/>
      <c r="L18" s="197"/>
      <c r="M18" s="197"/>
    </row>
    <row r="19" customFormat="false" ht="15.75" hidden="false" customHeight="false" outlineLevel="0" collapsed="false">
      <c r="A19" s="196"/>
      <c r="B19" s="196" t="s">
        <v>29</v>
      </c>
      <c r="C19" s="196"/>
      <c r="D19" s="196"/>
      <c r="E19" s="199" t="n">
        <f aca="false">'Tong hop KP'!E9</f>
        <v>81227000</v>
      </c>
      <c r="F19" s="196" t="s">
        <v>27</v>
      </c>
      <c r="G19" s="196"/>
      <c r="H19" s="197"/>
      <c r="I19" s="197"/>
      <c r="J19" s="197"/>
      <c r="K19" s="197"/>
      <c r="L19" s="197"/>
      <c r="M19" s="197"/>
    </row>
    <row r="20" customFormat="false" ht="15.75" hidden="false" customHeight="false" outlineLevel="0" collapsed="false">
      <c r="A20" s="196"/>
      <c r="B20" s="195"/>
      <c r="C20" s="196"/>
      <c r="D20" s="196"/>
      <c r="E20" s="201"/>
      <c r="F20" s="196"/>
      <c r="G20" s="196"/>
      <c r="H20" s="197"/>
      <c r="I20" s="202"/>
      <c r="J20" s="197"/>
      <c r="K20" s="197"/>
      <c r="L20" s="197"/>
      <c r="M20" s="197"/>
    </row>
    <row r="21" customFormat="false" ht="15.75" hidden="false" customHeight="false" outlineLevel="0" collapsed="false">
      <c r="A21" s="196"/>
      <c r="B21" s="195"/>
      <c r="C21" s="196"/>
      <c r="D21" s="196"/>
      <c r="E21" s="201"/>
      <c r="F21" s="196"/>
      <c r="G21" s="196"/>
      <c r="H21" s="197"/>
      <c r="I21" s="197"/>
      <c r="J21" s="197"/>
      <c r="K21" s="197"/>
      <c r="L21" s="197"/>
      <c r="M21" s="197"/>
    </row>
    <row r="22" customFormat="false" ht="15.75" hidden="false" customHeight="false" outlineLevel="0" collapsed="false">
      <c r="A22" s="196"/>
      <c r="B22" s="195"/>
      <c r="C22" s="203" t="s">
        <v>30</v>
      </c>
      <c r="D22" s="203"/>
      <c r="E22" s="203"/>
      <c r="F22" s="203"/>
      <c r="G22" s="203"/>
      <c r="H22" s="203"/>
      <c r="I22" s="203"/>
      <c r="J22" s="203"/>
      <c r="K22" s="203"/>
      <c r="L22" s="197"/>
      <c r="M22" s="197"/>
    </row>
    <row r="23" customFormat="false" ht="15.75" hidden="false" customHeight="false" outlineLevel="0" collapsed="false">
      <c r="A23" s="196"/>
      <c r="B23" s="195"/>
      <c r="C23" s="196"/>
      <c r="D23" s="196"/>
      <c r="E23" s="204"/>
      <c r="F23" s="196"/>
      <c r="G23" s="196"/>
      <c r="H23" s="197"/>
      <c r="I23" s="197"/>
      <c r="J23" s="197"/>
      <c r="K23" s="197"/>
      <c r="L23" s="197"/>
      <c r="M23" s="197"/>
    </row>
    <row r="24" customFormat="false" ht="18.75" hidden="false" customHeight="false" outlineLevel="0" collapsed="false">
      <c r="A24" s="205"/>
      <c r="B24" s="206"/>
      <c r="C24" s="206"/>
      <c r="D24" s="206"/>
      <c r="E24" s="206"/>
      <c r="F24" s="205"/>
      <c r="G24" s="205"/>
      <c r="H24" s="205"/>
      <c r="I24" s="205"/>
      <c r="J24" s="206"/>
      <c r="K24" s="206"/>
      <c r="L24" s="206"/>
      <c r="M24" s="206"/>
    </row>
    <row r="25" customFormat="false" ht="15.75" hidden="false" customHeight="false" outlineLevel="0" collapsed="false">
      <c r="B25" s="203"/>
      <c r="C25" s="203"/>
      <c r="D25" s="203"/>
      <c r="E25" s="203"/>
      <c r="K25" s="203"/>
      <c r="L25" s="203"/>
    </row>
    <row r="31" customFormat="false" ht="18.75" hidden="false" customHeight="false" outlineLevel="0" collapsed="false">
      <c r="A31" s="205"/>
      <c r="B31" s="182"/>
      <c r="C31" s="182"/>
      <c r="D31" s="182"/>
      <c r="E31" s="182"/>
      <c r="F31" s="205"/>
      <c r="G31" s="205"/>
      <c r="H31" s="205"/>
      <c r="I31" s="205"/>
      <c r="J31" s="182"/>
      <c r="K31" s="182"/>
      <c r="L31" s="182"/>
      <c r="M31" s="182"/>
    </row>
  </sheetData>
  <mergeCells count="18">
    <mergeCell ref="A1:E1"/>
    <mergeCell ref="G1:M1"/>
    <mergeCell ref="A2:E2"/>
    <mergeCell ref="G2:M2"/>
    <mergeCell ref="G4:M4"/>
    <mergeCell ref="A6:M6"/>
    <mergeCell ref="A7:M7"/>
    <mergeCell ref="E8:J8"/>
    <mergeCell ref="A10:G10"/>
    <mergeCell ref="B18:D18"/>
    <mergeCell ref="B19:D19"/>
    <mergeCell ref="C22:K22"/>
    <mergeCell ref="B24:E24"/>
    <mergeCell ref="J24:M24"/>
    <mergeCell ref="B25:E25"/>
    <mergeCell ref="K25:L25"/>
    <mergeCell ref="B31:E31"/>
    <mergeCell ref="J31:M31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8.28"/>
    <col collapsed="false" customWidth="true" hidden="false" outlineLevel="0" max="3" min="3" style="0" width="21.99"/>
    <col collapsed="false" customWidth="true" hidden="false" outlineLevel="0" max="4" min="4" style="0" width="26.28"/>
    <col collapsed="false" customWidth="true" hidden="false" outlineLevel="0" max="5" min="5" style="0" width="21.56"/>
    <col collapsed="false" customWidth="true" hidden="false" outlineLevel="0" max="6" min="6" style="0" width="12.28"/>
  </cols>
  <sheetData>
    <row r="1" customFormat="false" ht="28.5" hidden="false" customHeight="false" outlineLevel="0" collapsed="false">
      <c r="B1" s="207" t="s">
        <v>31</v>
      </c>
      <c r="C1" s="207"/>
      <c r="D1" s="207"/>
      <c r="E1" s="207"/>
    </row>
    <row r="2" customFormat="false" ht="18" hidden="false" customHeight="false" outlineLevel="0" collapsed="false">
      <c r="B2" s="208" t="s">
        <v>32</v>
      </c>
      <c r="C2" s="208"/>
      <c r="D2" s="208"/>
      <c r="E2" s="208"/>
    </row>
    <row r="3" customFormat="false" ht="19.5" hidden="false" customHeight="false" outlineLevel="0" collapsed="false">
      <c r="B3" s="209"/>
      <c r="C3" s="209"/>
      <c r="D3" s="209"/>
      <c r="E3" s="209"/>
    </row>
    <row r="4" customFormat="false" ht="20.25" hidden="false" customHeight="false" outlineLevel="0" collapsed="false">
      <c r="A4" s="210" t="s">
        <v>33</v>
      </c>
      <c r="B4" s="211" t="s">
        <v>34</v>
      </c>
      <c r="C4" s="211" t="s">
        <v>35</v>
      </c>
      <c r="D4" s="211" t="s">
        <v>36</v>
      </c>
      <c r="E4" s="211" t="s">
        <v>37</v>
      </c>
    </row>
    <row r="5" customFormat="false" ht="21.75" hidden="false" customHeight="false" outlineLevel="0" collapsed="false">
      <c r="A5" s="212"/>
      <c r="B5" s="213" t="s">
        <v>38</v>
      </c>
      <c r="C5" s="214"/>
      <c r="D5" s="215" t="s">
        <v>39</v>
      </c>
      <c r="E5" s="216" t="n">
        <f aca="false">ROUND(E9+E6,-3)</f>
        <v>481613000</v>
      </c>
    </row>
    <row r="6" customFormat="false" ht="18.6" hidden="false" customHeight="true" outlineLevel="0" collapsed="false">
      <c r="A6" s="217" t="s">
        <v>40</v>
      </c>
      <c r="B6" s="218" t="s">
        <v>41</v>
      </c>
      <c r="C6" s="219"/>
      <c r="D6" s="219"/>
      <c r="E6" s="216" t="n">
        <f aca="false">ROUND(E7+E8,-3)</f>
        <v>400386000</v>
      </c>
    </row>
    <row r="7" customFormat="false" ht="18.6" hidden="false" customHeight="true" outlineLevel="0" collapsed="false">
      <c r="A7" s="220"/>
      <c r="B7" s="221" t="s">
        <v>42</v>
      </c>
      <c r="C7" s="222" t="s">
        <v>43</v>
      </c>
      <c r="D7" s="222"/>
      <c r="E7" s="223" t="n">
        <f aca="false">'DT vat lieu, NC'!F69</f>
        <v>263167000</v>
      </c>
    </row>
    <row r="8" customFormat="false" ht="18.6" hidden="false" customHeight="true" outlineLevel="0" collapsed="false">
      <c r="A8" s="220"/>
      <c r="B8" s="221" t="s">
        <v>44</v>
      </c>
      <c r="C8" s="222" t="s">
        <v>45</v>
      </c>
      <c r="D8" s="222"/>
      <c r="E8" s="223" t="n">
        <f aca="false">'DT vat lieu, NC'!F74-'Tong hop KP'!E10</f>
        <v>137219200</v>
      </c>
      <c r="F8" s="224"/>
    </row>
    <row r="9" customFormat="false" ht="18.6" hidden="false" customHeight="true" outlineLevel="0" collapsed="false">
      <c r="A9" s="225" t="s">
        <v>46</v>
      </c>
      <c r="B9" s="226" t="s">
        <v>47</v>
      </c>
      <c r="C9" s="210"/>
      <c r="D9" s="210"/>
      <c r="E9" s="216" t="n">
        <f aca="false">SUM(E10:E13)</f>
        <v>81227000</v>
      </c>
    </row>
    <row r="10" customFormat="false" ht="18.6" hidden="false" customHeight="true" outlineLevel="0" collapsed="false">
      <c r="A10" s="227" t="n">
        <v>1</v>
      </c>
      <c r="B10" s="228" t="s">
        <v>48</v>
      </c>
      <c r="C10" s="229"/>
      <c r="D10" s="229"/>
      <c r="E10" s="223" t="n">
        <v>20000000</v>
      </c>
    </row>
    <row r="11" customFormat="false" ht="18.6" hidden="false" customHeight="true" outlineLevel="0" collapsed="false">
      <c r="A11" s="230" t="n">
        <v>2</v>
      </c>
      <c r="B11" s="221" t="s">
        <v>49</v>
      </c>
      <c r="C11" s="222"/>
      <c r="D11" s="222"/>
      <c r="E11" s="223" t="n">
        <f aca="false">ROUND((E8+E7)*6%*1.09,-3)</f>
        <v>26185000</v>
      </c>
    </row>
    <row r="12" customFormat="false" ht="18.6" hidden="false" customHeight="true" outlineLevel="0" collapsed="false">
      <c r="A12" s="230" t="n">
        <v>3</v>
      </c>
      <c r="B12" s="221" t="s">
        <v>50</v>
      </c>
      <c r="C12" s="222"/>
      <c r="D12" s="222"/>
      <c r="E12" s="223" t="n">
        <f aca="false">ROUND(E6*2.524%,-3)</f>
        <v>10106000</v>
      </c>
    </row>
    <row r="13" customFormat="false" ht="18.6" hidden="false" customHeight="true" outlineLevel="0" collapsed="false">
      <c r="A13" s="231" t="n">
        <v>4</v>
      </c>
      <c r="B13" s="232" t="s">
        <v>51</v>
      </c>
      <c r="C13" s="233"/>
      <c r="D13" s="234"/>
      <c r="E13" s="235" t="n">
        <f aca="false">ROUND(E6*(3.6%+2.628%),-3)</f>
        <v>2493600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3.56"/>
  </cols>
  <sheetData>
    <row r="1" customFormat="false" ht="28.5" hidden="false" customHeight="false" outlineLevel="0" collapsed="false">
      <c r="A1" s="236" t="s">
        <v>52</v>
      </c>
      <c r="B1" s="236"/>
      <c r="C1" s="236"/>
      <c r="D1" s="236"/>
      <c r="E1" s="236"/>
      <c r="F1" s="236"/>
    </row>
    <row r="2" customFormat="false" ht="28.5" hidden="false" customHeight="false" outlineLevel="0" collapsed="false">
      <c r="A2" s="237" t="s">
        <v>53</v>
      </c>
      <c r="B2" s="237" t="s">
        <v>54</v>
      </c>
      <c r="C2" s="237" t="s">
        <v>55</v>
      </c>
      <c r="D2" s="238" t="s">
        <v>56</v>
      </c>
      <c r="E2" s="238" t="s">
        <v>57</v>
      </c>
      <c r="F2" s="239" t="s">
        <v>58</v>
      </c>
    </row>
    <row r="3" customFormat="false" ht="14.45" hidden="false" customHeight="true" outlineLevel="0" collapsed="false">
      <c r="A3" s="240" t="s">
        <v>59</v>
      </c>
      <c r="B3" s="241" t="s">
        <v>60</v>
      </c>
      <c r="C3" s="240" t="s">
        <v>61</v>
      </c>
      <c r="D3" s="242" t="n">
        <v>54.36</v>
      </c>
      <c r="E3" s="243" t="n">
        <f aca="false">'Gia VL HT'!M10</f>
        <v>506186.214</v>
      </c>
      <c r="F3" s="244" t="n">
        <f aca="false">D3*E3</f>
        <v>27516282.59304</v>
      </c>
    </row>
    <row r="4" customFormat="false" ht="14.45" hidden="false" customHeight="true" outlineLevel="0" collapsed="false">
      <c r="A4" s="240" t="s">
        <v>62</v>
      </c>
      <c r="B4" s="241" t="s">
        <v>63</v>
      </c>
      <c r="C4" s="240" t="s">
        <v>61</v>
      </c>
      <c r="D4" s="242" t="n">
        <v>14.813</v>
      </c>
      <c r="E4" s="243" t="n">
        <f aca="false">'Gia VL HT'!M11</f>
        <v>479454.17525</v>
      </c>
      <c r="F4" s="244" t="n">
        <f aca="false">D4*E4</f>
        <v>7102154.69797825</v>
      </c>
    </row>
    <row r="5" customFormat="false" ht="14.45" hidden="false" customHeight="true" outlineLevel="0" collapsed="false">
      <c r="A5" s="240" t="s">
        <v>64</v>
      </c>
      <c r="B5" s="241" t="s">
        <v>65</v>
      </c>
      <c r="C5" s="240" t="s">
        <v>66</v>
      </c>
      <c r="D5" s="242" t="n">
        <v>6.5</v>
      </c>
      <c r="E5" s="243" t="n">
        <f aca="false">'[1]Bu Gia VL'!$E$20</f>
        <v>21280.3230846154</v>
      </c>
      <c r="F5" s="244" t="n">
        <f aca="false">D5*E5</f>
        <v>138322.10005</v>
      </c>
    </row>
    <row r="6" customFormat="false" ht="14.45" hidden="false" customHeight="true" outlineLevel="0" collapsed="false">
      <c r="A6" s="240" t="s">
        <v>67</v>
      </c>
      <c r="B6" s="241" t="s">
        <v>68</v>
      </c>
      <c r="C6" s="240" t="s">
        <v>61</v>
      </c>
      <c r="D6" s="242" t="n">
        <v>39.2</v>
      </c>
      <c r="E6" s="243" t="n">
        <f aca="false">'Gia VL HT'!M17</f>
        <v>261287.159875</v>
      </c>
      <c r="F6" s="244" t="n">
        <f aca="false">D6*E6</f>
        <v>10242456.6671</v>
      </c>
    </row>
    <row r="7" customFormat="false" ht="14.45" hidden="false" customHeight="true" outlineLevel="0" collapsed="false">
      <c r="A7" s="240" t="s">
        <v>69</v>
      </c>
      <c r="B7" s="241" t="s">
        <v>70</v>
      </c>
      <c r="C7" s="240" t="s">
        <v>61</v>
      </c>
      <c r="D7" s="242" t="n">
        <v>14.2</v>
      </c>
      <c r="E7" s="243" t="n">
        <f aca="false">'Gia VL HT'!M14</f>
        <v>294437.159875</v>
      </c>
      <c r="F7" s="244" t="n">
        <f aca="false">D7*E7</f>
        <v>4181007.670225</v>
      </c>
    </row>
    <row r="8" customFormat="false" ht="14.45" hidden="false" customHeight="true" outlineLevel="0" collapsed="false">
      <c r="A8" s="240" t="s">
        <v>71</v>
      </c>
      <c r="B8" s="241" t="s">
        <v>72</v>
      </c>
      <c r="C8" s="240" t="s">
        <v>61</v>
      </c>
      <c r="D8" s="242" t="n">
        <v>4.8</v>
      </c>
      <c r="E8" s="243" t="n">
        <f aca="false">'Gia VL HT'!M15</f>
        <v>326589.6372</v>
      </c>
      <c r="F8" s="244" t="n">
        <f aca="false">D8*E8</f>
        <v>1567630.25856</v>
      </c>
    </row>
    <row r="9" customFormat="false" ht="14.45" hidden="false" customHeight="true" outlineLevel="0" collapsed="false">
      <c r="A9" s="240" t="s">
        <v>73</v>
      </c>
      <c r="B9" s="241" t="s">
        <v>74</v>
      </c>
      <c r="C9" s="240" t="s">
        <v>61</v>
      </c>
      <c r="D9" s="242" t="n">
        <f aca="false">1.8</f>
        <v>1.8</v>
      </c>
      <c r="E9" s="243" t="n">
        <f aca="false">'Gia VL HT'!M16</f>
        <v>311012.159875</v>
      </c>
      <c r="F9" s="244" t="n">
        <f aca="false">D9*E9</f>
        <v>559821.887775</v>
      </c>
    </row>
    <row r="10" customFormat="false" ht="14.45" hidden="false" customHeight="true" outlineLevel="0" collapsed="false">
      <c r="A10" s="240" t="s">
        <v>75</v>
      </c>
      <c r="B10" s="241" t="s">
        <v>76</v>
      </c>
      <c r="C10" s="240" t="s">
        <v>77</v>
      </c>
      <c r="D10" s="242" t="n">
        <v>35334.8</v>
      </c>
      <c r="E10" s="243" t="n">
        <f aca="false">'Gia VL HT'!M18</f>
        <v>1462.295563</v>
      </c>
      <c r="F10" s="244" t="n">
        <f aca="false">D10*E10</f>
        <v>51669921.2594924</v>
      </c>
    </row>
    <row r="11" customFormat="false" ht="14.45" hidden="false" customHeight="true" outlineLevel="0" collapsed="false">
      <c r="A11" s="240" t="s">
        <v>78</v>
      </c>
      <c r="B11" s="241" t="s">
        <v>79</v>
      </c>
      <c r="C11" s="240" t="s">
        <v>80</v>
      </c>
      <c r="D11" s="242" t="n">
        <v>29.7</v>
      </c>
      <c r="E11" s="243" t="n">
        <f aca="false">'Gia VL HT'!M19</f>
        <v>93251.8988259615</v>
      </c>
      <c r="F11" s="244" t="n">
        <f aca="false">D11*E11</f>
        <v>2769581.39513106</v>
      </c>
    </row>
    <row r="12" customFormat="false" ht="14.45" hidden="false" customHeight="true" outlineLevel="0" collapsed="false">
      <c r="A12" s="240" t="s">
        <v>81</v>
      </c>
      <c r="B12" s="241" t="s">
        <v>82</v>
      </c>
      <c r="C12" s="240" t="s">
        <v>80</v>
      </c>
      <c r="D12" s="242" t="n">
        <v>7.1</v>
      </c>
      <c r="E12" s="243" t="n">
        <f aca="false">'Gia VL HT'!M19</f>
        <v>93251.8988259615</v>
      </c>
      <c r="F12" s="244" t="n">
        <f aca="false">D12*E12</f>
        <v>662088.481664327</v>
      </c>
    </row>
    <row r="13" customFormat="false" ht="14.45" hidden="false" customHeight="true" outlineLevel="0" collapsed="false">
      <c r="A13" s="240" t="s">
        <v>83</v>
      </c>
      <c r="B13" s="241" t="s">
        <v>84</v>
      </c>
      <c r="C13" s="240" t="s">
        <v>80</v>
      </c>
      <c r="D13" s="242" t="n">
        <v>79.2</v>
      </c>
      <c r="E13" s="243" t="n">
        <f aca="false">'Gia VL HT'!M21</f>
        <v>86535.5877049616</v>
      </c>
      <c r="F13" s="244" t="n">
        <f aca="false">D13*E13</f>
        <v>6853618.54623296</v>
      </c>
    </row>
    <row r="14" customFormat="false" ht="14.45" hidden="false" customHeight="true" outlineLevel="0" collapsed="false">
      <c r="A14" s="240" t="s">
        <v>85</v>
      </c>
      <c r="B14" s="241" t="s">
        <v>86</v>
      </c>
      <c r="C14" s="240" t="s">
        <v>61</v>
      </c>
      <c r="D14" s="242" t="n">
        <v>0.4</v>
      </c>
      <c r="E14" s="243" t="n">
        <f aca="false">'Gia VL HT'!M22</f>
        <v>619432.042674346</v>
      </c>
      <c r="F14" s="244" t="n">
        <f aca="false">D14*E14</f>
        <v>247772.817069738</v>
      </c>
    </row>
    <row r="15" customFormat="false" ht="14.45" hidden="false" customHeight="true" outlineLevel="0" collapsed="false">
      <c r="A15" s="240" t="s">
        <v>87</v>
      </c>
      <c r="B15" s="241" t="s">
        <v>88</v>
      </c>
      <c r="C15" s="240" t="s">
        <v>61</v>
      </c>
      <c r="D15" s="242" t="n">
        <v>0.4</v>
      </c>
      <c r="E15" s="243" t="n">
        <v>2500000</v>
      </c>
      <c r="F15" s="244" t="n">
        <f aca="false">D15*E15</f>
        <v>1000000</v>
      </c>
    </row>
    <row r="16" customFormat="false" ht="14.45" hidden="false" customHeight="true" outlineLevel="0" collapsed="false">
      <c r="A16" s="240" t="s">
        <v>89</v>
      </c>
      <c r="B16" s="241" t="s">
        <v>90</v>
      </c>
      <c r="C16" s="240" t="s">
        <v>61</v>
      </c>
      <c r="D16" s="242" t="n">
        <v>0.1</v>
      </c>
      <c r="E16" s="243" t="n">
        <f aca="false">E15</f>
        <v>2500000</v>
      </c>
      <c r="F16" s="244" t="n">
        <f aca="false">D16*E16</f>
        <v>250000</v>
      </c>
    </row>
    <row r="17" customFormat="false" ht="14.45" hidden="false" customHeight="true" outlineLevel="0" collapsed="false">
      <c r="A17" s="240" t="s">
        <v>91</v>
      </c>
      <c r="B17" s="241" t="s">
        <v>92</v>
      </c>
      <c r="C17" s="240" t="s">
        <v>61</v>
      </c>
      <c r="D17" s="242" t="n">
        <v>0.5337</v>
      </c>
      <c r="E17" s="243" t="n">
        <f aca="false">E15</f>
        <v>2500000</v>
      </c>
      <c r="F17" s="244" t="n">
        <f aca="false">D17*E17</f>
        <v>1334250</v>
      </c>
    </row>
    <row r="18" customFormat="false" ht="14.45" hidden="false" customHeight="true" outlineLevel="0" collapsed="false">
      <c r="A18" s="240" t="s">
        <v>93</v>
      </c>
      <c r="B18" s="241" t="s">
        <v>94</v>
      </c>
      <c r="C18" s="240" t="s">
        <v>66</v>
      </c>
      <c r="D18" s="242" t="n">
        <v>62</v>
      </c>
      <c r="E18" s="243" t="n">
        <f aca="false">'Gia VL HT'!M29</f>
        <v>17793.1501642308</v>
      </c>
      <c r="F18" s="244" t="n">
        <f aca="false">D18*E18</f>
        <v>1103175.31018231</v>
      </c>
    </row>
    <row r="19" customFormat="false" ht="14.45" hidden="false" customHeight="true" outlineLevel="0" collapsed="false">
      <c r="A19" s="240" t="s">
        <v>95</v>
      </c>
      <c r="B19" s="241" t="s">
        <v>94</v>
      </c>
      <c r="C19" s="240" t="s">
        <v>66</v>
      </c>
      <c r="D19" s="242" t="n">
        <v>286.5</v>
      </c>
      <c r="E19" s="243" t="n">
        <f aca="false">E18</f>
        <v>17793.1501642308</v>
      </c>
      <c r="F19" s="244" t="n">
        <f aca="false">D19*E19</f>
        <v>5097737.52205212</v>
      </c>
    </row>
    <row r="20" customFormat="false" ht="14.45" hidden="false" customHeight="true" outlineLevel="0" collapsed="false">
      <c r="A20" s="240" t="s">
        <v>96</v>
      </c>
      <c r="B20" s="241" t="s">
        <v>97</v>
      </c>
      <c r="C20" s="240" t="s">
        <v>66</v>
      </c>
      <c r="D20" s="242" t="n">
        <v>20.3</v>
      </c>
      <c r="E20" s="243" t="n">
        <f aca="false">'Gia VL HT'!M25</f>
        <v>39019.1756646115</v>
      </c>
      <c r="F20" s="244" t="n">
        <f aca="false">D20*E20</f>
        <v>792089.265991614</v>
      </c>
    </row>
    <row r="21" customFormat="false" ht="14.45" hidden="false" customHeight="true" outlineLevel="0" collapsed="false">
      <c r="A21" s="240" t="s">
        <v>98</v>
      </c>
      <c r="B21" s="245" t="s">
        <v>99</v>
      </c>
      <c r="C21" s="246" t="s">
        <v>80</v>
      </c>
      <c r="D21" s="247" t="n">
        <v>53.4</v>
      </c>
      <c r="E21" s="243" t="n">
        <f aca="false">'Gia VL HT'!M40</f>
        <v>138212.489646538</v>
      </c>
      <c r="F21" s="244" t="n">
        <f aca="false">D21*E21</f>
        <v>7380546.94712515</v>
      </c>
    </row>
    <row r="22" customFormat="false" ht="14.45" hidden="false" customHeight="true" outlineLevel="0" collapsed="false">
      <c r="A22" s="240" t="s">
        <v>100</v>
      </c>
      <c r="B22" s="241" t="s">
        <v>101</v>
      </c>
      <c r="C22" s="240" t="s">
        <v>66</v>
      </c>
      <c r="D22" s="242" t="n">
        <v>872.1</v>
      </c>
      <c r="E22" s="243" t="n">
        <f aca="false">'Gia VL HT'!M33</f>
        <v>17573.1501642308</v>
      </c>
      <c r="F22" s="244" t="n">
        <f aca="false">D22*E22</f>
        <v>15325544.2582257</v>
      </c>
    </row>
    <row r="23" customFormat="false" ht="14.45" hidden="false" customHeight="true" outlineLevel="0" collapsed="false">
      <c r="A23" s="240" t="s">
        <v>102</v>
      </c>
      <c r="B23" s="241" t="s">
        <v>103</v>
      </c>
      <c r="C23" s="240" t="s">
        <v>66</v>
      </c>
      <c r="D23" s="242" t="n">
        <v>30</v>
      </c>
      <c r="E23" s="243" t="n">
        <f aca="false">E22</f>
        <v>17573.1501642308</v>
      </c>
      <c r="F23" s="244" t="n">
        <f aca="false">D23*E23</f>
        <v>527194.504926923</v>
      </c>
    </row>
    <row r="24" customFormat="false" ht="14.45" hidden="false" customHeight="true" outlineLevel="0" collapsed="false">
      <c r="A24" s="240" t="s">
        <v>104</v>
      </c>
      <c r="B24" s="241" t="s">
        <v>105</v>
      </c>
      <c r="C24" s="240" t="s">
        <v>66</v>
      </c>
      <c r="D24" s="242" t="n">
        <v>304.3</v>
      </c>
      <c r="E24" s="243" t="n">
        <f aca="false">'Gia VL HT'!M34</f>
        <v>15917.6501642308</v>
      </c>
      <c r="F24" s="244" t="n">
        <f aca="false">D24*E24</f>
        <v>4843740.94497542</v>
      </c>
      <c r="G24" s="8"/>
      <c r="H24" s="7"/>
      <c r="I24" s="7"/>
    </row>
    <row r="25" customFormat="false" ht="14.45" hidden="false" customHeight="true" outlineLevel="0" collapsed="false">
      <c r="A25" s="240" t="s">
        <v>106</v>
      </c>
      <c r="B25" s="248" t="s">
        <v>107</v>
      </c>
      <c r="C25" s="246" t="s">
        <v>66</v>
      </c>
      <c r="D25" s="247" t="n">
        <v>656.8</v>
      </c>
      <c r="E25" s="244" t="n">
        <f aca="false">'Gia VL HT'!M35</f>
        <v>16302.6501642308</v>
      </c>
      <c r="F25" s="244" t="n">
        <f aca="false">D25*E25</f>
        <v>10707580.6278668</v>
      </c>
      <c r="G25" s="8"/>
      <c r="H25" s="7"/>
      <c r="I25" s="7"/>
    </row>
    <row r="26" customFormat="false" ht="14.45" hidden="false" customHeight="true" outlineLevel="0" collapsed="false">
      <c r="A26" s="240" t="s">
        <v>108</v>
      </c>
      <c r="B26" s="248" t="s">
        <v>109</v>
      </c>
      <c r="C26" s="246" t="s">
        <v>80</v>
      </c>
      <c r="D26" s="247" t="n">
        <v>179.8</v>
      </c>
      <c r="E26" s="244" t="n">
        <f aca="false">'Gia VL HT'!M36</f>
        <v>107373.176930788</v>
      </c>
      <c r="F26" s="244" t="n">
        <f aca="false">D26*E26</f>
        <v>19305697.2121558</v>
      </c>
    </row>
    <row r="27" customFormat="false" ht="14.45" hidden="false" customHeight="true" outlineLevel="0" collapsed="false">
      <c r="A27" s="240" t="s">
        <v>110</v>
      </c>
      <c r="B27" s="248" t="s">
        <v>111</v>
      </c>
      <c r="C27" s="246" t="s">
        <v>112</v>
      </c>
      <c r="D27" s="247" t="n">
        <v>21</v>
      </c>
      <c r="E27" s="244" t="n">
        <f aca="false">'Gia VL HT'!M37</f>
        <v>40303.3180747292</v>
      </c>
      <c r="F27" s="244" t="n">
        <f aca="false">D27*E27</f>
        <v>846369.679569313</v>
      </c>
    </row>
    <row r="28" customFormat="false" ht="14.45" hidden="false" customHeight="true" outlineLevel="0" collapsed="false">
      <c r="A28" s="240" t="s">
        <v>113</v>
      </c>
      <c r="B28" s="248" t="s">
        <v>114</v>
      </c>
      <c r="C28" s="246" t="s">
        <v>112</v>
      </c>
      <c r="D28" s="247" t="n">
        <v>33</v>
      </c>
      <c r="E28" s="244" t="n">
        <f aca="false">E27</f>
        <v>40303.3180747292</v>
      </c>
      <c r="F28" s="244" t="n">
        <f aca="false">D28*E28</f>
        <v>1330009.49646606</v>
      </c>
    </row>
    <row r="29" customFormat="false" ht="14.45" hidden="false" customHeight="true" outlineLevel="0" collapsed="false">
      <c r="A29" s="240" t="s">
        <v>115</v>
      </c>
      <c r="B29" s="249" t="s">
        <v>116</v>
      </c>
      <c r="C29" s="246" t="s">
        <v>66</v>
      </c>
      <c r="D29" s="247" t="n">
        <v>38.5</v>
      </c>
      <c r="E29" s="250" t="n">
        <f aca="false">'Gia VL HT'!M26</f>
        <v>41738.6756646115</v>
      </c>
      <c r="F29" s="244" t="n">
        <f aca="false">D29*E29</f>
        <v>1606939.01308754</v>
      </c>
    </row>
    <row r="30" customFormat="false" ht="14.45" hidden="false" customHeight="true" outlineLevel="0" collapsed="false">
      <c r="A30" s="240" t="s">
        <v>117</v>
      </c>
      <c r="B30" s="249" t="s">
        <v>118</v>
      </c>
      <c r="C30" s="246" t="s">
        <v>66</v>
      </c>
      <c r="D30" s="247" t="n">
        <v>39</v>
      </c>
      <c r="E30" s="250" t="n">
        <f aca="false">'Gia VL HT'!M27</f>
        <v>60053.6756646115</v>
      </c>
      <c r="F30" s="244" t="n">
        <f aca="false">D30*E30</f>
        <v>2342093.35091985</v>
      </c>
    </row>
    <row r="31" customFormat="false" ht="14.45" hidden="false" customHeight="true" outlineLevel="0" collapsed="false">
      <c r="A31" s="240" t="s">
        <v>119</v>
      </c>
      <c r="B31" s="249" t="s">
        <v>120</v>
      </c>
      <c r="C31" s="246" t="s">
        <v>66</v>
      </c>
      <c r="D31" s="247" t="n">
        <v>62</v>
      </c>
      <c r="E31" s="250" t="n">
        <f aca="false">'Gia VL HT'!M28</f>
        <v>66713.6756646115</v>
      </c>
      <c r="F31" s="244" t="n">
        <f aca="false">D31*E31</f>
        <v>4136247.89120592</v>
      </c>
    </row>
    <row r="32" customFormat="false" ht="14.45" hidden="false" customHeight="true" outlineLevel="0" collapsed="false">
      <c r="A32" s="240" t="s">
        <v>121</v>
      </c>
      <c r="B32" s="248" t="s">
        <v>122</v>
      </c>
      <c r="C32" s="246" t="s">
        <v>66</v>
      </c>
      <c r="D32" s="247" t="n">
        <v>16787.3</v>
      </c>
      <c r="E32" s="244" t="n">
        <f aca="false">'Gia VL HT'!M38</f>
        <v>1395.50912767308</v>
      </c>
      <c r="F32" s="244" t="n">
        <f aca="false">D32*E32</f>
        <v>23426830.3789862</v>
      </c>
    </row>
    <row r="33" customFormat="false" ht="14.45" hidden="false" customHeight="true" outlineLevel="0" collapsed="false">
      <c r="A33" s="240" t="s">
        <v>123</v>
      </c>
      <c r="B33" s="248" t="str">
        <f aca="false">[2]Sheet1!$B$44</f>
        <v>Xi m¨ng tr¾ng H¶i Phßng</v>
      </c>
      <c r="C33" s="246" t="s">
        <v>66</v>
      </c>
      <c r="D33" s="247" t="n">
        <v>87.7</v>
      </c>
      <c r="E33" s="244" t="n">
        <f aca="false">'Gia VL HT'!M39</f>
        <v>5708.36640937308</v>
      </c>
      <c r="F33" s="244" t="n">
        <f aca="false">D33*E33</f>
        <v>500623.734102019</v>
      </c>
    </row>
    <row r="34" customFormat="false" ht="14.45" hidden="false" customHeight="true" outlineLevel="0" collapsed="false">
      <c r="A34" s="240" t="s">
        <v>124</v>
      </c>
      <c r="B34" s="248" t="s">
        <v>125</v>
      </c>
      <c r="C34" s="246" t="s">
        <v>80</v>
      </c>
      <c r="D34" s="247" t="n">
        <v>27.75</v>
      </c>
      <c r="E34" s="251" t="n">
        <v>1250000</v>
      </c>
      <c r="F34" s="244" t="n">
        <f aca="false">D34*E34</f>
        <v>34687500</v>
      </c>
    </row>
    <row r="35" customFormat="false" ht="14.45" hidden="false" customHeight="true" outlineLevel="0" collapsed="false">
      <c r="A35" s="240" t="s">
        <v>126</v>
      </c>
      <c r="B35" s="248" t="s">
        <v>127</v>
      </c>
      <c r="C35" s="246" t="s">
        <v>80</v>
      </c>
      <c r="D35" s="247" t="n">
        <v>4.74</v>
      </c>
      <c r="E35" s="251" t="n">
        <v>700000</v>
      </c>
      <c r="F35" s="244" t="n">
        <f aca="false">D35*E35</f>
        <v>3318000</v>
      </c>
    </row>
    <row r="36" customFormat="false" ht="14.45" hidden="false" customHeight="true" outlineLevel="0" collapsed="false">
      <c r="A36" s="240"/>
      <c r="B36" s="252" t="s">
        <v>128</v>
      </c>
      <c r="C36" s="246"/>
      <c r="D36" s="247"/>
      <c r="E36" s="251"/>
      <c r="F36" s="244"/>
    </row>
    <row r="37" customFormat="false" ht="14.45" hidden="false" customHeight="true" outlineLevel="0" collapsed="false">
      <c r="A37" s="240" t="s">
        <v>129</v>
      </c>
      <c r="B37" s="245" t="s">
        <v>130</v>
      </c>
      <c r="C37" s="246" t="s">
        <v>112</v>
      </c>
      <c r="D37" s="247" t="n">
        <v>12</v>
      </c>
      <c r="E37" s="243" t="n">
        <v>16500</v>
      </c>
      <c r="F37" s="244" t="n">
        <f aca="false">D37*E37</f>
        <v>198000</v>
      </c>
    </row>
    <row r="38" customFormat="false" ht="14.45" hidden="false" customHeight="true" outlineLevel="0" collapsed="false">
      <c r="A38" s="240" t="s">
        <v>131</v>
      </c>
      <c r="B38" s="245" t="s">
        <v>132</v>
      </c>
      <c r="C38" s="246" t="s">
        <v>112</v>
      </c>
      <c r="D38" s="247" t="n">
        <v>81</v>
      </c>
      <c r="E38" s="243" t="n">
        <v>10000</v>
      </c>
      <c r="F38" s="244" t="n">
        <f aca="false">D38*E38</f>
        <v>810000</v>
      </c>
    </row>
    <row r="39" customFormat="false" ht="14.45" hidden="false" customHeight="true" outlineLevel="0" collapsed="false">
      <c r="A39" s="240" t="s">
        <v>133</v>
      </c>
      <c r="B39" s="245" t="s">
        <v>134</v>
      </c>
      <c r="C39" s="246" t="s">
        <v>112</v>
      </c>
      <c r="D39" s="247" t="n">
        <v>105</v>
      </c>
      <c r="E39" s="243" t="n">
        <v>5500</v>
      </c>
      <c r="F39" s="244" t="n">
        <f aca="false">D39*E39</f>
        <v>577500</v>
      </c>
    </row>
    <row r="40" customFormat="false" ht="14.45" hidden="false" customHeight="true" outlineLevel="0" collapsed="false">
      <c r="A40" s="240" t="s">
        <v>135</v>
      </c>
      <c r="B40" s="253" t="s">
        <v>136</v>
      </c>
      <c r="C40" s="254" t="s">
        <v>137</v>
      </c>
      <c r="D40" s="255" t="n">
        <v>6</v>
      </c>
      <c r="E40" s="243" t="n">
        <f aca="false">45000*1.1</f>
        <v>49500</v>
      </c>
      <c r="F40" s="244" t="n">
        <f aca="false">D40*E40</f>
        <v>297000</v>
      </c>
    </row>
    <row r="41" customFormat="false" ht="14.45" hidden="false" customHeight="true" outlineLevel="0" collapsed="false">
      <c r="A41" s="240" t="s">
        <v>138</v>
      </c>
      <c r="B41" s="253" t="s">
        <v>139</v>
      </c>
      <c r="C41" s="254" t="s">
        <v>137</v>
      </c>
      <c r="D41" s="255" t="n">
        <v>3</v>
      </c>
      <c r="E41" s="243" t="n">
        <f aca="false">75000*1.1</f>
        <v>82500</v>
      </c>
      <c r="F41" s="244" t="n">
        <f aca="false">D41*E41</f>
        <v>247500</v>
      </c>
    </row>
    <row r="42" customFormat="false" ht="14.45" hidden="false" customHeight="true" outlineLevel="0" collapsed="false">
      <c r="A42" s="240" t="s">
        <v>140</v>
      </c>
      <c r="B42" s="253" t="s">
        <v>141</v>
      </c>
      <c r="C42" s="254" t="s">
        <v>137</v>
      </c>
      <c r="D42" s="255" t="n">
        <v>6</v>
      </c>
      <c r="E42" s="243" t="n">
        <f aca="false">45000*1.1</f>
        <v>49500</v>
      </c>
      <c r="F42" s="244" t="n">
        <f aca="false">D42*E42</f>
        <v>297000</v>
      </c>
    </row>
    <row r="43" customFormat="false" ht="14.45" hidden="false" customHeight="true" outlineLevel="0" collapsed="false">
      <c r="A43" s="240" t="s">
        <v>142</v>
      </c>
      <c r="B43" s="253" t="s">
        <v>143</v>
      </c>
      <c r="C43" s="254" t="s">
        <v>144</v>
      </c>
      <c r="D43" s="255" t="n">
        <v>1</v>
      </c>
      <c r="E43" s="243" t="n">
        <f aca="false">47000*1.1</f>
        <v>51700</v>
      </c>
      <c r="F43" s="244" t="n">
        <f aca="false">D43*E43</f>
        <v>51700</v>
      </c>
    </row>
    <row r="44" customFormat="false" ht="14.45" hidden="false" customHeight="true" outlineLevel="0" collapsed="false">
      <c r="A44" s="240" t="s">
        <v>145</v>
      </c>
      <c r="B44" s="253" t="s">
        <v>146</v>
      </c>
      <c r="C44" s="254" t="s">
        <v>144</v>
      </c>
      <c r="D44" s="255" t="n">
        <v>3</v>
      </c>
      <c r="E44" s="243" t="n">
        <f aca="false">39000*1.1</f>
        <v>42900</v>
      </c>
      <c r="F44" s="244" t="n">
        <f aca="false">D44*E44</f>
        <v>128700</v>
      </c>
    </row>
    <row r="45" customFormat="false" ht="14.45" hidden="false" customHeight="true" outlineLevel="0" collapsed="false">
      <c r="A45" s="240" t="s">
        <v>147</v>
      </c>
      <c r="B45" s="256" t="s">
        <v>148</v>
      </c>
      <c r="C45" s="254" t="s">
        <v>144</v>
      </c>
      <c r="D45" s="255" t="n">
        <v>3</v>
      </c>
      <c r="E45" s="243" t="n">
        <f aca="false">150000*1.1</f>
        <v>165000</v>
      </c>
      <c r="F45" s="244" t="n">
        <f aca="false">D45*E45</f>
        <v>495000</v>
      </c>
    </row>
    <row r="46" customFormat="false" ht="14.45" hidden="false" customHeight="true" outlineLevel="0" collapsed="false">
      <c r="A46" s="240" t="s">
        <v>149</v>
      </c>
      <c r="B46" s="256" t="s">
        <v>150</v>
      </c>
      <c r="C46" s="254" t="s">
        <v>151</v>
      </c>
      <c r="D46" s="255" t="n">
        <v>6</v>
      </c>
      <c r="E46" s="243" t="n">
        <f aca="false">25000*1.1</f>
        <v>27500</v>
      </c>
      <c r="F46" s="244" t="n">
        <f aca="false">D46*E46</f>
        <v>165000</v>
      </c>
    </row>
    <row r="47" customFormat="false" ht="14.45" hidden="false" customHeight="true" outlineLevel="0" collapsed="false">
      <c r="A47" s="240" t="s">
        <v>152</v>
      </c>
      <c r="B47" s="253" t="s">
        <v>153</v>
      </c>
      <c r="C47" s="254" t="s">
        <v>144</v>
      </c>
      <c r="D47" s="255" t="n">
        <v>3</v>
      </c>
      <c r="E47" s="243" t="n">
        <f aca="false">10000*1.1</f>
        <v>11000</v>
      </c>
      <c r="F47" s="244" t="n">
        <f aca="false">D47*E47</f>
        <v>33000</v>
      </c>
    </row>
    <row r="48" customFormat="false" ht="14.45" hidden="false" customHeight="true" outlineLevel="0" collapsed="false">
      <c r="A48" s="240" t="s">
        <v>154</v>
      </c>
      <c r="B48" s="253" t="s">
        <v>155</v>
      </c>
      <c r="C48" s="254" t="s">
        <v>144</v>
      </c>
      <c r="D48" s="255" t="n">
        <v>6</v>
      </c>
      <c r="E48" s="243" t="n">
        <f aca="false">10000*1.1</f>
        <v>11000</v>
      </c>
      <c r="F48" s="244" t="n">
        <f aca="false">D48*E48</f>
        <v>66000</v>
      </c>
    </row>
    <row r="49" customFormat="false" ht="14.45" hidden="false" customHeight="true" outlineLevel="0" collapsed="false">
      <c r="A49" s="240" t="s">
        <v>156</v>
      </c>
      <c r="B49" s="253" t="s">
        <v>157</v>
      </c>
      <c r="C49" s="254" t="s">
        <v>144</v>
      </c>
      <c r="D49" s="255" t="n">
        <v>9</v>
      </c>
      <c r="E49" s="243" t="n">
        <v>6000</v>
      </c>
      <c r="F49" s="244" t="n">
        <f aca="false">D49*E49</f>
        <v>54000</v>
      </c>
    </row>
    <row r="50" customFormat="false" ht="14.45" hidden="false" customHeight="true" outlineLevel="0" collapsed="false">
      <c r="A50" s="240" t="s">
        <v>158</v>
      </c>
      <c r="B50" s="253" t="s">
        <v>159</v>
      </c>
      <c r="C50" s="254" t="s">
        <v>144</v>
      </c>
      <c r="D50" s="255" t="n">
        <v>20</v>
      </c>
      <c r="E50" s="243" t="n">
        <v>11000</v>
      </c>
      <c r="F50" s="244" t="n">
        <f aca="false">D50*E50</f>
        <v>220000</v>
      </c>
    </row>
    <row r="51" customFormat="false" ht="14.45" hidden="false" customHeight="true" outlineLevel="0" collapsed="false">
      <c r="A51" s="240" t="s">
        <v>160</v>
      </c>
      <c r="B51" s="253" t="s">
        <v>161</v>
      </c>
      <c r="C51" s="257" t="s">
        <v>144</v>
      </c>
      <c r="D51" s="255" t="n">
        <v>12</v>
      </c>
      <c r="E51" s="243" t="n">
        <v>25000</v>
      </c>
      <c r="F51" s="244" t="n">
        <f aca="false">D51*E51</f>
        <v>300000</v>
      </c>
    </row>
    <row r="52" customFormat="false" ht="14.45" hidden="false" customHeight="true" outlineLevel="0" collapsed="false">
      <c r="A52" s="240" t="s">
        <v>162</v>
      </c>
      <c r="B52" s="253" t="s">
        <v>163</v>
      </c>
      <c r="C52" s="254" t="s">
        <v>112</v>
      </c>
      <c r="D52" s="258" t="n">
        <v>114</v>
      </c>
      <c r="E52" s="243" t="n">
        <v>7500</v>
      </c>
      <c r="F52" s="244" t="n">
        <f aca="false">D52*E52</f>
        <v>855000</v>
      </c>
    </row>
    <row r="53" customFormat="false" ht="14.45" hidden="false" customHeight="true" outlineLevel="0" collapsed="false">
      <c r="A53" s="240"/>
      <c r="B53" s="252" t="s">
        <v>164</v>
      </c>
      <c r="C53" s="254"/>
      <c r="D53" s="258"/>
      <c r="E53" s="243"/>
      <c r="F53" s="244"/>
    </row>
    <row r="54" customFormat="false" ht="14.45" hidden="false" customHeight="true" outlineLevel="0" collapsed="false">
      <c r="A54" s="240" t="s">
        <v>165</v>
      </c>
      <c r="B54" s="253" t="s">
        <v>166</v>
      </c>
      <c r="C54" s="254" t="s">
        <v>112</v>
      </c>
      <c r="D54" s="259" t="n">
        <v>12</v>
      </c>
      <c r="E54" s="260" t="n">
        <v>27778.3</v>
      </c>
      <c r="F54" s="244" t="n">
        <f aca="false">D54*E54</f>
        <v>333339.6</v>
      </c>
    </row>
    <row r="55" customFormat="false" ht="14.45" hidden="false" customHeight="true" outlineLevel="0" collapsed="false">
      <c r="A55" s="240" t="s">
        <v>167</v>
      </c>
      <c r="B55" s="253" t="s">
        <v>168</v>
      </c>
      <c r="C55" s="254" t="s">
        <v>112</v>
      </c>
      <c r="D55" s="255" t="n">
        <v>24</v>
      </c>
      <c r="E55" s="260" t="n">
        <v>21777.8</v>
      </c>
      <c r="F55" s="244" t="n">
        <f aca="false">D55*E55</f>
        <v>522667.2</v>
      </c>
    </row>
    <row r="56" customFormat="false" ht="14.45" hidden="false" customHeight="true" outlineLevel="0" collapsed="false">
      <c r="A56" s="240" t="s">
        <v>169</v>
      </c>
      <c r="B56" s="253" t="s">
        <v>170</v>
      </c>
      <c r="C56" s="261" t="s">
        <v>144</v>
      </c>
      <c r="D56" s="255" t="n">
        <v>6</v>
      </c>
      <c r="E56" s="260" t="n">
        <v>49505.5</v>
      </c>
      <c r="F56" s="244" t="n">
        <f aca="false">D56*E56</f>
        <v>297033</v>
      </c>
    </row>
    <row r="57" customFormat="false" ht="14.45" hidden="false" customHeight="true" outlineLevel="0" collapsed="false">
      <c r="A57" s="240" t="s">
        <v>171</v>
      </c>
      <c r="B57" s="253" t="s">
        <v>172</v>
      </c>
      <c r="C57" s="261" t="s">
        <v>112</v>
      </c>
      <c r="D57" s="255" t="n">
        <v>4</v>
      </c>
      <c r="E57" s="260" t="n">
        <v>9666.8</v>
      </c>
      <c r="F57" s="244" t="n">
        <f aca="false">D57*E57</f>
        <v>38667.2</v>
      </c>
    </row>
    <row r="58" customFormat="false" ht="14.45" hidden="false" customHeight="true" outlineLevel="0" collapsed="false">
      <c r="A58" s="240" t="s">
        <v>173</v>
      </c>
      <c r="B58" s="253" t="s">
        <v>174</v>
      </c>
      <c r="C58" s="261" t="s">
        <v>144</v>
      </c>
      <c r="D58" s="255" t="n">
        <v>2</v>
      </c>
      <c r="E58" s="260" t="n">
        <v>3677.3</v>
      </c>
      <c r="F58" s="244" t="n">
        <f aca="false">D58*E58</f>
        <v>7354.6</v>
      </c>
    </row>
    <row r="59" customFormat="false" ht="14.45" hidden="false" customHeight="true" outlineLevel="0" collapsed="false">
      <c r="A59" s="240" t="s">
        <v>175</v>
      </c>
      <c r="B59" s="253" t="s">
        <v>176</v>
      </c>
      <c r="C59" s="261" t="s">
        <v>144</v>
      </c>
      <c r="D59" s="255" t="n">
        <v>6</v>
      </c>
      <c r="E59" s="260" t="n">
        <v>37976.4</v>
      </c>
      <c r="F59" s="244" t="n">
        <f aca="false">D59*E59</f>
        <v>227858.4</v>
      </c>
    </row>
    <row r="60" customFormat="false" ht="14.45" hidden="false" customHeight="true" outlineLevel="0" collapsed="false">
      <c r="A60" s="240" t="s">
        <v>177</v>
      </c>
      <c r="B60" s="253" t="s">
        <v>178</v>
      </c>
      <c r="C60" s="261" t="s">
        <v>144</v>
      </c>
      <c r="D60" s="255" t="n">
        <v>16</v>
      </c>
      <c r="E60" s="260" t="n">
        <v>37976.4</v>
      </c>
      <c r="F60" s="244" t="n">
        <f aca="false">D60*E60</f>
        <v>607622.4</v>
      </c>
    </row>
    <row r="61" customFormat="false" ht="14.45" hidden="false" customHeight="true" outlineLevel="0" collapsed="false">
      <c r="A61" s="240" t="s">
        <v>179</v>
      </c>
      <c r="B61" s="253" t="s">
        <v>180</v>
      </c>
      <c r="C61" s="261" t="s">
        <v>144</v>
      </c>
      <c r="D61" s="255" t="n">
        <v>24</v>
      </c>
      <c r="E61" s="260" t="n">
        <v>13378.2</v>
      </c>
      <c r="F61" s="244" t="n">
        <f aca="false">D61*E61</f>
        <v>321076.8</v>
      </c>
    </row>
    <row r="62" customFormat="false" ht="14.45" hidden="false" customHeight="true" outlineLevel="0" collapsed="false">
      <c r="A62" s="240" t="s">
        <v>181</v>
      </c>
      <c r="B62" s="253" t="s">
        <v>182</v>
      </c>
      <c r="C62" s="261" t="s">
        <v>144</v>
      </c>
      <c r="D62" s="255" t="n">
        <v>5</v>
      </c>
      <c r="E62" s="260" t="n">
        <v>3677.3</v>
      </c>
      <c r="F62" s="244" t="n">
        <f aca="false">D62*E62</f>
        <v>18386.5</v>
      </c>
    </row>
    <row r="63" customFormat="false" ht="14.45" hidden="false" customHeight="true" outlineLevel="0" collapsed="false">
      <c r="A63" s="240" t="s">
        <v>183</v>
      </c>
      <c r="B63" s="253" t="s">
        <v>184</v>
      </c>
      <c r="C63" s="261" t="s">
        <v>144</v>
      </c>
      <c r="D63" s="255" t="n">
        <v>6</v>
      </c>
      <c r="E63" s="260" t="n">
        <v>37976.4</v>
      </c>
      <c r="F63" s="244" t="n">
        <f aca="false">D63*E63</f>
        <v>227858.4</v>
      </c>
    </row>
    <row r="64" customFormat="false" ht="14.45" hidden="false" customHeight="true" outlineLevel="0" collapsed="false">
      <c r="A64" s="240" t="s">
        <v>185</v>
      </c>
      <c r="B64" s="253" t="s">
        <v>186</v>
      </c>
      <c r="C64" s="261" t="s">
        <v>144</v>
      </c>
      <c r="D64" s="255" t="n">
        <v>6</v>
      </c>
      <c r="E64" s="260" t="n">
        <v>13378.2</v>
      </c>
      <c r="F64" s="244" t="n">
        <f aca="false">D64*E64</f>
        <v>80269.2</v>
      </c>
    </row>
    <row r="65" customFormat="false" ht="14.45" hidden="false" customHeight="true" outlineLevel="0" collapsed="false">
      <c r="A65" s="240" t="s">
        <v>187</v>
      </c>
      <c r="B65" s="262" t="s">
        <v>188</v>
      </c>
      <c r="C65" s="261" t="s">
        <v>144</v>
      </c>
      <c r="D65" s="255" t="n">
        <v>30</v>
      </c>
      <c r="E65" s="260" t="n">
        <v>7700</v>
      </c>
      <c r="F65" s="244" t="n">
        <f aca="false">D65*E65</f>
        <v>231000</v>
      </c>
    </row>
    <row r="66" customFormat="false" ht="14.45" hidden="false" customHeight="true" outlineLevel="0" collapsed="false">
      <c r="A66" s="240" t="s">
        <v>189</v>
      </c>
      <c r="B66" s="253" t="s">
        <v>190</v>
      </c>
      <c r="C66" s="254" t="s">
        <v>137</v>
      </c>
      <c r="D66" s="255" t="n">
        <v>3</v>
      </c>
      <c r="E66" s="260" t="n">
        <v>145214.3</v>
      </c>
      <c r="F66" s="244" t="n">
        <f aca="false">D66*E66</f>
        <v>435642.9</v>
      </c>
    </row>
    <row r="67" customFormat="false" ht="14.45" hidden="false" customHeight="true" outlineLevel="0" collapsed="false">
      <c r="A67" s="240" t="s">
        <v>191</v>
      </c>
      <c r="B67" s="253" t="s">
        <v>192</v>
      </c>
      <c r="C67" s="263" t="s">
        <v>144</v>
      </c>
      <c r="D67" s="255" t="n">
        <v>3</v>
      </c>
      <c r="E67" s="260" t="n">
        <v>165000</v>
      </c>
      <c r="F67" s="244" t="n">
        <f aca="false">D67*E67</f>
        <v>495000</v>
      </c>
    </row>
    <row r="68" customFormat="false" ht="14.45" hidden="false" customHeight="true" outlineLevel="0" collapsed="false">
      <c r="A68" s="240" t="s">
        <v>193</v>
      </c>
      <c r="B68" s="253" t="s">
        <v>194</v>
      </c>
      <c r="C68" s="263" t="s">
        <v>144</v>
      </c>
      <c r="D68" s="255" t="n">
        <v>3</v>
      </c>
      <c r="E68" s="260" t="n">
        <v>385000</v>
      </c>
      <c r="F68" s="244" t="n">
        <f aca="false">D68*E68</f>
        <v>1155000</v>
      </c>
    </row>
    <row r="69" customFormat="false" ht="14.45" hidden="false" customHeight="true" outlineLevel="0" collapsed="false">
      <c r="A69" s="264"/>
      <c r="B69" s="265"/>
      <c r="C69" s="264"/>
      <c r="D69" s="266"/>
      <c r="E69" s="267"/>
      <c r="F69" s="268" t="n">
        <f aca="false">ROUND(SUM(F3:F68),-3)</f>
        <v>263167000</v>
      </c>
    </row>
    <row r="70" customFormat="false" ht="28.5" hidden="false" customHeight="false" outlineLevel="0" collapsed="false">
      <c r="A70" s="269" t="s">
        <v>195</v>
      </c>
      <c r="B70" s="269"/>
      <c r="C70" s="269"/>
      <c r="D70" s="269"/>
      <c r="E70" s="269"/>
      <c r="F70" s="269"/>
    </row>
    <row r="71" customFormat="false" ht="14.25" hidden="false" customHeight="false" outlineLevel="0" collapsed="false">
      <c r="A71" s="237" t="s">
        <v>53</v>
      </c>
      <c r="B71" s="237" t="s">
        <v>54</v>
      </c>
      <c r="C71" s="237" t="s">
        <v>55</v>
      </c>
      <c r="D71" s="238" t="s">
        <v>56</v>
      </c>
      <c r="E71" s="238" t="s">
        <v>196</v>
      </c>
      <c r="F71" s="239" t="s">
        <v>58</v>
      </c>
    </row>
    <row r="72" customFormat="false" ht="15" hidden="false" customHeight="false" outlineLevel="0" collapsed="false">
      <c r="A72" s="270" t="n">
        <v>1</v>
      </c>
      <c r="B72" s="271" t="s">
        <v>197</v>
      </c>
      <c r="C72" s="270" t="s">
        <v>80</v>
      </c>
      <c r="D72" s="271" t="n">
        <f aca="false">10*12</f>
        <v>120</v>
      </c>
      <c r="E72" s="272" t="n">
        <v>1200000</v>
      </c>
      <c r="F72" s="273" t="n">
        <f aca="false">D72*E72</f>
        <v>144000000</v>
      </c>
    </row>
    <row r="73" customFormat="false" ht="15" hidden="false" customHeight="false" outlineLevel="0" collapsed="false">
      <c r="A73" s="254" t="n">
        <v>2</v>
      </c>
      <c r="B73" s="249" t="s">
        <v>198</v>
      </c>
      <c r="C73" s="254" t="s">
        <v>61</v>
      </c>
      <c r="D73" s="274" t="n">
        <f aca="false">2.7*3.2*1.8</f>
        <v>15.552</v>
      </c>
      <c r="E73" s="250" t="n">
        <v>850000</v>
      </c>
      <c r="F73" s="275" t="n">
        <f aca="false">D73*E73</f>
        <v>13219200</v>
      </c>
    </row>
    <row r="74" customFormat="false" ht="15" hidden="false" customHeight="false" outlineLevel="0" collapsed="false">
      <c r="A74" s="276"/>
      <c r="B74" s="276"/>
      <c r="C74" s="276"/>
      <c r="D74" s="276"/>
      <c r="E74" s="276"/>
      <c r="F74" s="277" t="n">
        <f aca="false">SUM(F72:F73)</f>
        <v>157219200</v>
      </c>
    </row>
    <row r="75" customFormat="false" ht="15" hidden="false" customHeight="false" outlineLevel="0" collapsed="false">
      <c r="A75" s="278"/>
      <c r="B75" s="278"/>
      <c r="C75" s="278"/>
      <c r="D75" s="278"/>
      <c r="E75" s="278"/>
      <c r="F75" s="278"/>
    </row>
    <row r="76" customFormat="false" ht="15" hidden="false" customHeight="false" outlineLevel="0" collapsed="false">
      <c r="A76" s="278"/>
      <c r="B76" s="278"/>
      <c r="C76" s="278"/>
      <c r="D76" s="278"/>
      <c r="E76" s="278"/>
      <c r="F76" s="278"/>
    </row>
    <row r="77" customFormat="false" ht="15" hidden="false" customHeight="false" outlineLevel="0" collapsed="false">
      <c r="A77" s="278"/>
      <c r="B77" s="278"/>
      <c r="C77" s="278"/>
      <c r="D77" s="278"/>
      <c r="E77" s="278"/>
      <c r="F77" s="278"/>
    </row>
    <row r="78" customFormat="false" ht="15" hidden="false" customHeight="false" outlineLevel="0" collapsed="false">
      <c r="A78" s="278"/>
      <c r="B78" s="278"/>
      <c r="C78" s="278"/>
      <c r="D78" s="278"/>
      <c r="E78" s="278"/>
      <c r="F78" s="278"/>
    </row>
    <row r="79" customFormat="false" ht="15" hidden="false" customHeight="false" outlineLevel="0" collapsed="false">
      <c r="A79" s="278"/>
      <c r="B79" s="278"/>
      <c r="C79" s="278"/>
      <c r="D79" s="278"/>
      <c r="E79" s="278"/>
      <c r="F79" s="278"/>
    </row>
    <row r="80" customFormat="false" ht="15" hidden="false" customHeight="false" outlineLevel="0" collapsed="false">
      <c r="A80" s="278"/>
      <c r="B80" s="278"/>
      <c r="C80" s="278"/>
      <c r="D80" s="278"/>
      <c r="E80" s="278"/>
      <c r="F80" s="278"/>
    </row>
    <row r="81" customFormat="false" ht="15" hidden="false" customHeight="false" outlineLevel="0" collapsed="false">
      <c r="A81" s="278"/>
      <c r="B81" s="278"/>
      <c r="C81" s="278"/>
      <c r="D81" s="278"/>
      <c r="E81" s="278"/>
      <c r="F81" s="278"/>
    </row>
    <row r="82" customFormat="false" ht="15" hidden="false" customHeight="false" outlineLevel="0" collapsed="false">
      <c r="A82" s="278"/>
      <c r="B82" s="278"/>
      <c r="C82" s="278"/>
      <c r="D82" s="278"/>
      <c r="E82" s="278"/>
      <c r="F82" s="278"/>
    </row>
    <row r="83" customFormat="false" ht="15" hidden="false" customHeight="false" outlineLevel="0" collapsed="false">
      <c r="A83" s="278"/>
      <c r="B83" s="278"/>
      <c r="C83" s="278"/>
      <c r="D83" s="278"/>
      <c r="E83" s="278"/>
      <c r="F83" s="278"/>
    </row>
    <row r="84" customFormat="false" ht="15" hidden="false" customHeight="false" outlineLevel="0" collapsed="false">
      <c r="A84" s="278"/>
      <c r="B84" s="278"/>
      <c r="C84" s="278"/>
      <c r="D84" s="278"/>
      <c r="E84" s="278"/>
      <c r="F84" s="278"/>
    </row>
  </sheetData>
  <mergeCells count="2">
    <mergeCell ref="A1:F1"/>
    <mergeCell ref="A70:F70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144" activeCellId="0" sqref="L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14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6.85"/>
  </cols>
  <sheetData>
    <row r="1" customFormat="false" ht="31.5" hidden="false" customHeight="false" outlineLevel="0" collapsed="false">
      <c r="A1" s="279" t="s">
        <v>199</v>
      </c>
      <c r="B1" s="279"/>
      <c r="C1" s="279"/>
      <c r="D1" s="279"/>
      <c r="E1" s="279"/>
      <c r="F1" s="279"/>
      <c r="G1" s="279"/>
      <c r="H1" s="279"/>
    </row>
    <row r="2" customFormat="false" ht="18" hidden="false" customHeight="false" outlineLevel="0" collapsed="false">
      <c r="A2" s="280"/>
      <c r="B2" s="197"/>
      <c r="C2" s="280"/>
      <c r="D2" s="280"/>
      <c r="E2" s="281"/>
      <c r="F2" s="281"/>
      <c r="G2" s="281"/>
      <c r="H2" s="282"/>
    </row>
    <row r="3" customFormat="false" ht="31.5" hidden="false" customHeight="true" outlineLevel="0" collapsed="false">
      <c r="A3" s="283" t="s">
        <v>33</v>
      </c>
      <c r="B3" s="283" t="s">
        <v>200</v>
      </c>
      <c r="C3" s="283" t="s">
        <v>201</v>
      </c>
      <c r="D3" s="283" t="s">
        <v>202</v>
      </c>
      <c r="E3" s="283" t="s">
        <v>203</v>
      </c>
      <c r="F3" s="283"/>
      <c r="G3" s="283"/>
      <c r="H3" s="283" t="s">
        <v>56</v>
      </c>
    </row>
    <row r="4" customFormat="false" ht="31.5" hidden="false" customHeight="true" outlineLevel="0" collapsed="false">
      <c r="A4" s="283"/>
      <c r="B4" s="283"/>
      <c r="C4" s="283"/>
      <c r="D4" s="283"/>
      <c r="E4" s="283" t="s">
        <v>204</v>
      </c>
      <c r="F4" s="283" t="s">
        <v>205</v>
      </c>
      <c r="G4" s="283" t="s">
        <v>206</v>
      </c>
      <c r="H4" s="283"/>
    </row>
    <row r="5" customFormat="false" ht="18" hidden="false" customHeight="false" outlineLevel="0" collapsed="false">
      <c r="A5" s="284" t="s">
        <v>207</v>
      </c>
      <c r="B5" s="285" t="s">
        <v>208</v>
      </c>
      <c r="C5" s="284" t="s">
        <v>209</v>
      </c>
      <c r="D5" s="286"/>
      <c r="E5" s="287"/>
      <c r="F5" s="287"/>
      <c r="G5" s="287"/>
      <c r="H5" s="288"/>
    </row>
    <row r="6" customFormat="false" ht="18" hidden="false" customHeight="false" outlineLevel="0" collapsed="false">
      <c r="A6" s="289"/>
      <c r="B6" s="290" t="s">
        <v>210</v>
      </c>
      <c r="C6" s="289"/>
      <c r="D6" s="257" t="n">
        <v>3</v>
      </c>
      <c r="E6" s="255" t="n">
        <v>2.7</v>
      </c>
      <c r="F6" s="255" t="n">
        <v>0.33</v>
      </c>
      <c r="G6" s="255" t="n">
        <v>0.4</v>
      </c>
      <c r="H6" s="291" t="n">
        <f aca="false">D6*E6*F6*G6</f>
        <v>1.0692</v>
      </c>
    </row>
    <row r="7" customFormat="false" ht="18" hidden="false" customHeight="false" outlineLevel="0" collapsed="false">
      <c r="A7" s="289"/>
      <c r="B7" s="290" t="s">
        <v>211</v>
      </c>
      <c r="C7" s="289"/>
      <c r="D7" s="257" t="n">
        <v>1</v>
      </c>
      <c r="E7" s="255" t="n">
        <f aca="false">(7.5+2.4)*4+9.9*3</f>
        <v>69.3</v>
      </c>
      <c r="F7" s="255" t="n">
        <v>0.6</v>
      </c>
      <c r="G7" s="255" t="n">
        <v>0.65</v>
      </c>
      <c r="H7" s="291" t="n">
        <f aca="false">D7*E7*F7*G7</f>
        <v>27.027</v>
      </c>
    </row>
    <row r="8" customFormat="false" ht="18" hidden="false" customHeight="false" outlineLevel="0" collapsed="false">
      <c r="A8" s="289"/>
      <c r="B8" s="290" t="s">
        <v>212</v>
      </c>
      <c r="C8" s="289"/>
      <c r="D8" s="257" t="n">
        <v>1</v>
      </c>
      <c r="E8" s="255" t="n">
        <f aca="false">2.4*3+9.9+2*3</f>
        <v>23.1</v>
      </c>
      <c r="F8" s="255" t="n">
        <v>0.4</v>
      </c>
      <c r="G8" s="255" t="n">
        <v>0.55</v>
      </c>
      <c r="H8" s="291" t="n">
        <f aca="false">D8*E8*F8*G8</f>
        <v>5.082</v>
      </c>
    </row>
    <row r="9" customFormat="false" ht="18" hidden="false" customHeight="false" outlineLevel="0" collapsed="false">
      <c r="A9" s="289"/>
      <c r="B9" s="290" t="s">
        <v>213</v>
      </c>
      <c r="C9" s="289"/>
      <c r="D9" s="257" t="n">
        <v>1</v>
      </c>
      <c r="E9" s="255" t="n">
        <f aca="false">12.6*2+11.2</f>
        <v>36.4</v>
      </c>
      <c r="F9" s="255" t="n">
        <v>0.22</v>
      </c>
      <c r="G9" s="255" t="n">
        <v>0.38</v>
      </c>
      <c r="H9" s="291" t="n">
        <f aca="false">D9*E9*F9*G9</f>
        <v>3.04304</v>
      </c>
    </row>
    <row r="10" customFormat="false" ht="18" hidden="false" customHeight="false" outlineLevel="0" collapsed="false">
      <c r="A10" s="289"/>
      <c r="B10" s="290" t="s">
        <v>214</v>
      </c>
      <c r="C10" s="289"/>
      <c r="D10" s="257" t="n">
        <v>1</v>
      </c>
      <c r="E10" s="255" t="n">
        <f aca="false">10.9+10+10.9</f>
        <v>31.8</v>
      </c>
      <c r="F10" s="255" t="n">
        <v>0.52</v>
      </c>
      <c r="G10" s="255" t="n">
        <v>0.38</v>
      </c>
      <c r="H10" s="292" t="n">
        <f aca="false">D10*E10*F10*G10</f>
        <v>6.28368</v>
      </c>
    </row>
    <row r="11" customFormat="false" ht="18" hidden="false" customHeight="false" outlineLevel="0" collapsed="false">
      <c r="A11" s="289"/>
      <c r="B11" s="290" t="n">
        <f aca="false">0.42*1.15</f>
        <v>0.483</v>
      </c>
      <c r="C11" s="289"/>
      <c r="D11" s="257"/>
      <c r="E11" s="255"/>
      <c r="F11" s="255"/>
      <c r="G11" s="255"/>
      <c r="H11" s="291" t="n">
        <f aca="false">SUM(H6:H10)</f>
        <v>42.50492</v>
      </c>
    </row>
    <row r="12" customFormat="false" ht="18" hidden="false" customHeight="false" outlineLevel="0" collapsed="false">
      <c r="A12" s="289" t="s">
        <v>215</v>
      </c>
      <c r="B12" s="293" t="s">
        <v>216</v>
      </c>
      <c r="C12" s="289" t="s">
        <v>209</v>
      </c>
      <c r="D12" s="257"/>
      <c r="E12" s="255"/>
      <c r="F12" s="255"/>
      <c r="G12" s="255"/>
      <c r="H12" s="294"/>
    </row>
    <row r="13" customFormat="false" ht="18" hidden="false" customHeight="false" outlineLevel="0" collapsed="false">
      <c r="A13" s="289"/>
      <c r="B13" s="290" t="s">
        <v>211</v>
      </c>
      <c r="C13" s="289"/>
      <c r="D13" s="257" t="n">
        <v>1</v>
      </c>
      <c r="E13" s="255" t="n">
        <f aca="false">(7.5+2.4)*4+9.9*3</f>
        <v>69.3</v>
      </c>
      <c r="F13" s="255" t="n">
        <v>0.6</v>
      </c>
      <c r="G13" s="255" t="n">
        <v>0.05</v>
      </c>
      <c r="H13" s="294" t="n">
        <f aca="false">D13*E13*F13*G13</f>
        <v>2.079</v>
      </c>
    </row>
    <row r="14" customFormat="false" ht="18" hidden="false" customHeight="false" outlineLevel="0" collapsed="false">
      <c r="A14" s="289"/>
      <c r="B14" s="290" t="s">
        <v>212</v>
      </c>
      <c r="C14" s="289"/>
      <c r="D14" s="257" t="n">
        <v>1</v>
      </c>
      <c r="E14" s="255" t="n">
        <f aca="false">2.4*3+16.5+2*3</f>
        <v>29.7</v>
      </c>
      <c r="F14" s="255" t="n">
        <v>0.4</v>
      </c>
      <c r="G14" s="255" t="n">
        <v>0.05</v>
      </c>
      <c r="H14" s="295" t="n">
        <f aca="false">D14*E14*F14*G14</f>
        <v>0.594</v>
      </c>
    </row>
    <row r="15" customFormat="false" ht="18" hidden="false" customHeight="false" outlineLevel="0" collapsed="false">
      <c r="A15" s="289"/>
      <c r="B15" s="290"/>
      <c r="C15" s="289"/>
      <c r="D15" s="257"/>
      <c r="E15" s="255"/>
      <c r="F15" s="255"/>
      <c r="G15" s="255"/>
      <c r="H15" s="294" t="n">
        <f aca="false">SUM(H13:H14)</f>
        <v>2.673</v>
      </c>
    </row>
    <row r="16" customFormat="false" ht="18" hidden="false" customHeight="false" outlineLevel="0" collapsed="false">
      <c r="A16" s="289" t="s">
        <v>217</v>
      </c>
      <c r="B16" s="293" t="s">
        <v>218</v>
      </c>
      <c r="C16" s="289" t="s">
        <v>209</v>
      </c>
      <c r="D16" s="257"/>
      <c r="E16" s="255"/>
      <c r="F16" s="255"/>
      <c r="G16" s="255"/>
      <c r="H16" s="294"/>
    </row>
    <row r="17" customFormat="false" ht="18" hidden="false" customHeight="false" outlineLevel="0" collapsed="false">
      <c r="A17" s="289"/>
      <c r="B17" s="290" t="s">
        <v>211</v>
      </c>
      <c r="C17" s="289"/>
      <c r="D17" s="257" t="n">
        <v>1</v>
      </c>
      <c r="E17" s="255" t="n">
        <f aca="false">(7.5+2.4)*4+9.9*3</f>
        <v>69.3</v>
      </c>
      <c r="F17" s="255" t="n">
        <v>0.6</v>
      </c>
      <c r="G17" s="255" t="n">
        <v>0.4</v>
      </c>
      <c r="H17" s="294" t="n">
        <f aca="false">D17*E17*F17*G17</f>
        <v>16.632</v>
      </c>
    </row>
    <row r="18" customFormat="false" ht="18" hidden="false" customHeight="false" outlineLevel="0" collapsed="false">
      <c r="A18" s="289"/>
      <c r="B18" s="256"/>
      <c r="C18" s="289"/>
      <c r="D18" s="257" t="n">
        <v>1</v>
      </c>
      <c r="E18" s="255" t="n">
        <f aca="false">(7.5+2.4)*4+9.9*3</f>
        <v>69.3</v>
      </c>
      <c r="F18" s="255" t="n">
        <v>0.4</v>
      </c>
      <c r="G18" s="255" t="n">
        <v>0.6</v>
      </c>
      <c r="H18" s="294" t="n">
        <f aca="false">D18*E18*F18*G18</f>
        <v>16.632</v>
      </c>
    </row>
    <row r="19" customFormat="false" ht="18" hidden="false" customHeight="false" outlineLevel="0" collapsed="false">
      <c r="A19" s="289"/>
      <c r="B19" s="290" t="s">
        <v>212</v>
      </c>
      <c r="C19" s="289"/>
      <c r="D19" s="257" t="n">
        <v>1</v>
      </c>
      <c r="E19" s="255" t="n">
        <f aca="false">2.4*3+9.9+2*3</f>
        <v>23.1</v>
      </c>
      <c r="F19" s="255" t="n">
        <v>0.4</v>
      </c>
      <c r="G19" s="255" t="n">
        <v>1</v>
      </c>
      <c r="H19" s="294" t="n">
        <f aca="false">D19*E19*F19*G19</f>
        <v>9.24</v>
      </c>
    </row>
    <row r="20" customFormat="false" ht="18" hidden="false" customHeight="false" outlineLevel="0" collapsed="false">
      <c r="A20" s="289"/>
      <c r="B20" s="290" t="s">
        <v>219</v>
      </c>
      <c r="C20" s="289"/>
      <c r="D20" s="257"/>
      <c r="E20" s="255"/>
      <c r="F20" s="255"/>
      <c r="G20" s="255"/>
      <c r="H20" s="296" t="n">
        <v>-3.46</v>
      </c>
    </row>
    <row r="21" customFormat="false" ht="18" hidden="false" customHeight="false" outlineLevel="0" collapsed="false">
      <c r="A21" s="289"/>
      <c r="B21" s="290"/>
      <c r="C21" s="289"/>
      <c r="D21" s="257"/>
      <c r="E21" s="255"/>
      <c r="F21" s="255"/>
      <c r="G21" s="255"/>
      <c r="H21" s="294" t="n">
        <f aca="false">SUM(H17:H20)</f>
        <v>39.044</v>
      </c>
    </row>
    <row r="22" customFormat="false" ht="18" hidden="false" customHeight="false" outlineLevel="0" collapsed="false">
      <c r="A22" s="289" t="s">
        <v>220</v>
      </c>
      <c r="B22" s="293" t="s">
        <v>221</v>
      </c>
      <c r="C22" s="289" t="s">
        <v>209</v>
      </c>
      <c r="D22" s="257" t="n">
        <v>1</v>
      </c>
      <c r="E22" s="255" t="n">
        <f aca="false">12*4+5*9.9+2.4*3</f>
        <v>104.7</v>
      </c>
      <c r="F22" s="255" t="n">
        <v>0.22</v>
      </c>
      <c r="G22" s="255" t="n">
        <v>0.15</v>
      </c>
      <c r="H22" s="294" t="n">
        <f aca="false">D22*E22*F22*G22</f>
        <v>3.4551</v>
      </c>
    </row>
    <row r="23" customFormat="false" ht="30" hidden="false" customHeight="false" outlineLevel="0" collapsed="false">
      <c r="A23" s="289" t="s">
        <v>222</v>
      </c>
      <c r="B23" s="293" t="s">
        <v>223</v>
      </c>
      <c r="C23" s="289" t="s">
        <v>66</v>
      </c>
      <c r="D23" s="257"/>
      <c r="E23" s="255"/>
      <c r="F23" s="255"/>
      <c r="G23" s="255"/>
      <c r="H23" s="297" t="n">
        <v>70.6</v>
      </c>
    </row>
    <row r="24" customFormat="false" ht="30" hidden="false" customHeight="false" outlineLevel="0" collapsed="false">
      <c r="A24" s="289" t="s">
        <v>224</v>
      </c>
      <c r="B24" s="293" t="s">
        <v>225</v>
      </c>
      <c r="C24" s="289" t="s">
        <v>66</v>
      </c>
      <c r="D24" s="257"/>
      <c r="E24" s="255"/>
      <c r="F24" s="255"/>
      <c r="G24" s="255"/>
      <c r="H24" s="297" t="n">
        <v>538.2</v>
      </c>
    </row>
    <row r="25" customFormat="false" ht="18" hidden="false" customHeight="false" outlineLevel="0" collapsed="false">
      <c r="A25" s="289" t="s">
        <v>226</v>
      </c>
      <c r="B25" s="298" t="s">
        <v>227</v>
      </c>
      <c r="C25" s="289" t="s">
        <v>228</v>
      </c>
      <c r="D25" s="257" t="n">
        <v>2</v>
      </c>
      <c r="E25" s="255" t="n">
        <f aca="false">E22</f>
        <v>104.7</v>
      </c>
      <c r="F25" s="255"/>
      <c r="G25" s="255" t="n">
        <v>0.15</v>
      </c>
      <c r="H25" s="294" t="n">
        <f aca="false">D25*E25*G25</f>
        <v>31.41</v>
      </c>
    </row>
    <row r="26" customFormat="false" ht="18" hidden="false" customHeight="false" outlineLevel="0" collapsed="false">
      <c r="A26" s="289" t="s">
        <v>229</v>
      </c>
      <c r="B26" s="299" t="s">
        <v>230</v>
      </c>
      <c r="C26" s="289" t="s">
        <v>209</v>
      </c>
      <c r="D26" s="257" t="n">
        <v>1</v>
      </c>
      <c r="E26" s="255" t="n">
        <v>9</v>
      </c>
      <c r="F26" s="255" t="n">
        <v>7.5</v>
      </c>
      <c r="G26" s="255" t="n">
        <v>0.2</v>
      </c>
      <c r="H26" s="294" t="n">
        <f aca="false">E26*F26*G26</f>
        <v>13.5</v>
      </c>
    </row>
    <row r="27" customFormat="false" ht="18" hidden="false" customHeight="false" outlineLevel="0" collapsed="false">
      <c r="A27" s="289"/>
      <c r="B27" s="253" t="s">
        <v>231</v>
      </c>
      <c r="C27" s="289"/>
      <c r="D27" s="257"/>
      <c r="E27" s="255"/>
      <c r="F27" s="255"/>
      <c r="G27" s="255"/>
      <c r="H27" s="294" t="n">
        <f aca="false">H11/3</f>
        <v>14.1683066666667</v>
      </c>
    </row>
    <row r="28" customFormat="false" ht="18" hidden="false" customHeight="false" outlineLevel="0" collapsed="false">
      <c r="A28" s="289"/>
      <c r="B28" s="253"/>
      <c r="C28" s="289"/>
      <c r="D28" s="257" t="n">
        <v>1</v>
      </c>
      <c r="E28" s="255" t="n">
        <v>9</v>
      </c>
      <c r="F28" s="255" t="n">
        <v>2.4</v>
      </c>
      <c r="G28" s="255" t="n">
        <v>0.2</v>
      </c>
      <c r="H28" s="295" t="n">
        <f aca="false">E28*F28*G28</f>
        <v>4.32</v>
      </c>
    </row>
    <row r="29" customFormat="false" ht="18" hidden="false" customHeight="false" outlineLevel="0" collapsed="false">
      <c r="A29" s="289"/>
      <c r="B29" s="253"/>
      <c r="C29" s="289"/>
      <c r="D29" s="257"/>
      <c r="E29" s="255"/>
      <c r="F29" s="255"/>
      <c r="G29" s="255"/>
      <c r="H29" s="294" t="n">
        <f aca="false">SUM(H26:H28)</f>
        <v>31.9883066666667</v>
      </c>
    </row>
    <row r="30" customFormat="false" ht="19.5" hidden="false" customHeight="false" outlineLevel="0" collapsed="false">
      <c r="A30" s="300" t="s">
        <v>232</v>
      </c>
      <c r="B30" s="299" t="s">
        <v>233</v>
      </c>
      <c r="C30" s="300" t="s">
        <v>234</v>
      </c>
      <c r="D30" s="254"/>
      <c r="E30" s="301"/>
      <c r="F30" s="301"/>
      <c r="G30" s="301"/>
      <c r="H30" s="302"/>
    </row>
    <row r="31" customFormat="false" ht="18" hidden="false" customHeight="false" outlineLevel="0" collapsed="false">
      <c r="A31" s="300"/>
      <c r="B31" s="253" t="s">
        <v>235</v>
      </c>
      <c r="C31" s="300"/>
      <c r="D31" s="254" t="n">
        <v>3</v>
      </c>
      <c r="E31" s="303" t="n">
        <v>5.6</v>
      </c>
      <c r="F31" s="303" t="n">
        <v>2.9</v>
      </c>
      <c r="G31" s="303" t="n">
        <v>0.1</v>
      </c>
      <c r="H31" s="302" t="n">
        <f aca="false">D31*E31*F31*G31</f>
        <v>4.872</v>
      </c>
    </row>
    <row r="32" customFormat="false" ht="18" hidden="false" customHeight="false" outlineLevel="0" collapsed="false">
      <c r="A32" s="300"/>
      <c r="B32" s="253" t="s">
        <v>236</v>
      </c>
      <c r="C32" s="300"/>
      <c r="D32" s="254" t="n">
        <v>3</v>
      </c>
      <c r="E32" s="303" t="n">
        <v>2.9</v>
      </c>
      <c r="F32" s="303" t="n">
        <v>1.19</v>
      </c>
      <c r="G32" s="303" t="n">
        <v>0.1</v>
      </c>
      <c r="H32" s="302" t="n">
        <f aca="false">D32*E32*F32*G32</f>
        <v>1.0353</v>
      </c>
    </row>
    <row r="33" customFormat="false" ht="18" hidden="false" customHeight="false" outlineLevel="0" collapsed="false">
      <c r="A33" s="300"/>
      <c r="B33" s="253" t="s">
        <v>237</v>
      </c>
      <c r="C33" s="300"/>
      <c r="D33" s="254" t="n">
        <v>3</v>
      </c>
      <c r="E33" s="303" t="n">
        <v>2.9</v>
      </c>
      <c r="F33" s="303" t="n">
        <v>1.7</v>
      </c>
      <c r="G33" s="303" t="n">
        <v>0.1</v>
      </c>
      <c r="H33" s="302" t="n">
        <f aca="false">D33*E33*F33*G33</f>
        <v>1.479</v>
      </c>
    </row>
    <row r="34" customFormat="false" ht="18" hidden="false" customHeight="false" outlineLevel="0" collapsed="false">
      <c r="A34" s="300"/>
      <c r="B34" s="253" t="s">
        <v>238</v>
      </c>
      <c r="C34" s="300"/>
      <c r="D34" s="254" t="n">
        <v>3</v>
      </c>
      <c r="E34" s="303" t="n">
        <v>2</v>
      </c>
      <c r="F34" s="303" t="n">
        <v>2.5</v>
      </c>
      <c r="G34" s="303" t="n">
        <v>0.1</v>
      </c>
      <c r="H34" s="302" t="n">
        <f aca="false">D34*E34*F34*G34</f>
        <v>1.5</v>
      </c>
    </row>
    <row r="35" customFormat="false" ht="18" hidden="false" customHeight="false" outlineLevel="0" collapsed="false">
      <c r="A35" s="300"/>
      <c r="B35" s="253" t="s">
        <v>239</v>
      </c>
      <c r="C35" s="300"/>
      <c r="D35" s="254" t="n">
        <v>3</v>
      </c>
      <c r="E35" s="303" t="n">
        <v>2.9</v>
      </c>
      <c r="F35" s="303" t="n">
        <v>0.52</v>
      </c>
      <c r="G35" s="303" t="n">
        <v>0.1</v>
      </c>
      <c r="H35" s="302" t="n">
        <v>0.603</v>
      </c>
    </row>
    <row r="36" customFormat="false" ht="18" hidden="false" customHeight="false" outlineLevel="0" collapsed="false">
      <c r="A36" s="300"/>
      <c r="B36" s="253" t="s">
        <v>240</v>
      </c>
      <c r="C36" s="300"/>
      <c r="D36" s="254" t="n">
        <v>1</v>
      </c>
      <c r="E36" s="303" t="n">
        <v>28.7</v>
      </c>
      <c r="F36" s="303" t="n">
        <v>0.57</v>
      </c>
      <c r="G36" s="303" t="n">
        <v>0.1</v>
      </c>
      <c r="H36" s="302" t="n">
        <f aca="false">D36*E36*F36*G36</f>
        <v>1.6359</v>
      </c>
    </row>
    <row r="37" customFormat="false" ht="18" hidden="false" customHeight="false" outlineLevel="0" collapsed="false">
      <c r="A37" s="300"/>
      <c r="B37" s="253" t="s">
        <v>241</v>
      </c>
      <c r="C37" s="300"/>
      <c r="D37" s="254" t="n">
        <v>3</v>
      </c>
      <c r="E37" s="303" t="n">
        <v>2.9</v>
      </c>
      <c r="F37" s="303" t="n">
        <v>0.32</v>
      </c>
      <c r="G37" s="303" t="n">
        <v>0.1</v>
      </c>
      <c r="H37" s="302" t="n">
        <f aca="false">D37*E37*F37*G37</f>
        <v>0.2784</v>
      </c>
    </row>
    <row r="38" customFormat="false" ht="18" hidden="false" customHeight="false" outlineLevel="0" collapsed="false">
      <c r="A38" s="300"/>
      <c r="B38" s="253" t="s">
        <v>242</v>
      </c>
      <c r="C38" s="300"/>
      <c r="D38" s="254" t="n">
        <v>1</v>
      </c>
      <c r="E38" s="303" t="n">
        <f aca="false">37-6.6</f>
        <v>30.4</v>
      </c>
      <c r="F38" s="303" t="n">
        <v>0.21</v>
      </c>
      <c r="G38" s="303" t="n">
        <v>0.1</v>
      </c>
      <c r="H38" s="302" t="n">
        <f aca="false">D38*E38*F38*G38</f>
        <v>0.6384</v>
      </c>
    </row>
    <row r="39" customFormat="false" ht="18" hidden="false" customHeight="false" outlineLevel="0" collapsed="false">
      <c r="A39" s="300"/>
      <c r="B39" s="253" t="s">
        <v>243</v>
      </c>
      <c r="C39" s="300"/>
      <c r="D39" s="254" t="n">
        <v>1</v>
      </c>
      <c r="E39" s="303" t="n">
        <f aca="false">9.9+1.6</f>
        <v>11.5</v>
      </c>
      <c r="F39" s="303" t="n">
        <v>0.79</v>
      </c>
      <c r="G39" s="303" t="n">
        <v>0.1</v>
      </c>
      <c r="H39" s="302" t="n">
        <f aca="false">D39*E39*F39*G39</f>
        <v>0.9085</v>
      </c>
    </row>
    <row r="40" customFormat="false" ht="18" hidden="false" customHeight="false" outlineLevel="0" collapsed="false">
      <c r="A40" s="300"/>
      <c r="B40" s="253" t="s">
        <v>244</v>
      </c>
      <c r="C40" s="300"/>
      <c r="D40" s="254" t="n">
        <v>2</v>
      </c>
      <c r="E40" s="303" t="n">
        <v>13.19</v>
      </c>
      <c r="F40" s="303" t="n">
        <v>0.49</v>
      </c>
      <c r="G40" s="303" t="n">
        <v>0.1</v>
      </c>
      <c r="H40" s="304" t="n">
        <f aca="false">D40*E40*F40*G40</f>
        <v>1.29262</v>
      </c>
    </row>
    <row r="41" customFormat="false" ht="18" hidden="false" customHeight="false" outlineLevel="0" collapsed="false">
      <c r="A41" s="300"/>
      <c r="B41" s="305"/>
      <c r="C41" s="300"/>
      <c r="D41" s="254"/>
      <c r="E41" s="301"/>
      <c r="F41" s="301"/>
      <c r="G41" s="301"/>
      <c r="H41" s="302" t="n">
        <f aca="false">SUM(H31:H34,H36:H40)-H35</f>
        <v>13.03712</v>
      </c>
    </row>
    <row r="42" customFormat="false" ht="30" hidden="false" customHeight="false" outlineLevel="0" collapsed="false">
      <c r="A42" s="289" t="s">
        <v>145</v>
      </c>
      <c r="B42" s="293" t="s">
        <v>245</v>
      </c>
      <c r="C42" s="289" t="s">
        <v>209</v>
      </c>
      <c r="D42" s="257" t="n">
        <v>3</v>
      </c>
      <c r="E42" s="255" t="n">
        <v>2.9</v>
      </c>
      <c r="F42" s="255" t="n">
        <v>0.22</v>
      </c>
      <c r="G42" s="255" t="n">
        <v>0.6</v>
      </c>
      <c r="H42" s="294" t="n">
        <f aca="false">D42*E42*F42*G42</f>
        <v>1.1484</v>
      </c>
    </row>
    <row r="43" customFormat="false" ht="18" hidden="false" customHeight="false" outlineLevel="0" collapsed="false">
      <c r="A43" s="289"/>
      <c r="B43" s="256" t="s">
        <v>246</v>
      </c>
      <c r="C43" s="289"/>
      <c r="D43" s="257" t="n">
        <v>1</v>
      </c>
      <c r="E43" s="255" t="n">
        <v>10.5</v>
      </c>
      <c r="F43" s="255" t="n">
        <v>0.35</v>
      </c>
      <c r="G43" s="255" t="n">
        <v>0.15</v>
      </c>
      <c r="H43" s="295" t="n">
        <f aca="false">D43*E43*F43*G43</f>
        <v>0.55125</v>
      </c>
    </row>
    <row r="44" customFormat="false" ht="18" hidden="false" customHeight="false" outlineLevel="0" collapsed="false">
      <c r="A44" s="306"/>
      <c r="B44" s="307"/>
      <c r="C44" s="306"/>
      <c r="D44" s="308"/>
      <c r="E44" s="309"/>
      <c r="F44" s="309"/>
      <c r="G44" s="309"/>
      <c r="H44" s="310" t="n">
        <f aca="false">SUM(H42:H43)</f>
        <v>1.69965</v>
      </c>
    </row>
    <row r="45" customFormat="false" ht="30" hidden="false" customHeight="false" outlineLevel="0" collapsed="false">
      <c r="A45" s="284" t="s">
        <v>147</v>
      </c>
      <c r="B45" s="311" t="s">
        <v>247</v>
      </c>
      <c r="C45" s="284" t="s">
        <v>209</v>
      </c>
      <c r="D45" s="286" t="n">
        <v>1</v>
      </c>
      <c r="E45" s="287" t="n">
        <f aca="false">E9</f>
        <v>36.4</v>
      </c>
      <c r="F45" s="287" t="n">
        <v>0.11</v>
      </c>
      <c r="G45" s="287" t="n">
        <v>0.28</v>
      </c>
      <c r="H45" s="312" t="n">
        <f aca="false">E45*F45*G45</f>
        <v>1.12112</v>
      </c>
    </row>
    <row r="46" customFormat="false" ht="18" hidden="false" customHeight="false" outlineLevel="0" collapsed="false">
      <c r="A46" s="289" t="s">
        <v>149</v>
      </c>
      <c r="B46" s="299" t="s">
        <v>248</v>
      </c>
      <c r="C46" s="289" t="s">
        <v>228</v>
      </c>
      <c r="D46" s="257"/>
      <c r="E46" s="255" t="n">
        <f aca="false">24+10.5</f>
        <v>34.5</v>
      </c>
      <c r="F46" s="255"/>
      <c r="G46" s="255" t="n">
        <v>0.4</v>
      </c>
      <c r="H46" s="294" t="n">
        <f aca="false">E46*G46</f>
        <v>13.8</v>
      </c>
    </row>
    <row r="47" customFormat="false" ht="18" hidden="false" customHeight="false" outlineLevel="0" collapsed="false">
      <c r="A47" s="289"/>
      <c r="B47" s="253" t="s">
        <v>249</v>
      </c>
      <c r="C47" s="289"/>
      <c r="D47" s="257"/>
      <c r="E47" s="255" t="n">
        <v>10.5</v>
      </c>
      <c r="F47" s="255" t="n">
        <v>0.65</v>
      </c>
      <c r="G47" s="255"/>
      <c r="H47" s="294" t="n">
        <f aca="false">E47*F47</f>
        <v>6.825</v>
      </c>
    </row>
    <row r="48" customFormat="false" ht="18" hidden="false" customHeight="false" outlineLevel="0" collapsed="false">
      <c r="A48" s="289"/>
      <c r="B48" s="253" t="s">
        <v>250</v>
      </c>
      <c r="C48" s="289"/>
      <c r="D48" s="257"/>
      <c r="E48" s="255" t="n">
        <v>21</v>
      </c>
      <c r="F48" s="255"/>
      <c r="G48" s="255" t="n">
        <v>0.15</v>
      </c>
      <c r="H48" s="295" t="n">
        <f aca="false">E48*G48</f>
        <v>3.15</v>
      </c>
    </row>
    <row r="49" customFormat="false" ht="18" hidden="false" customHeight="false" outlineLevel="0" collapsed="false">
      <c r="A49" s="289"/>
      <c r="B49" s="253"/>
      <c r="C49" s="289"/>
      <c r="D49" s="257"/>
      <c r="E49" s="255"/>
      <c r="F49" s="255"/>
      <c r="G49" s="255"/>
      <c r="H49" s="313" t="n">
        <f aca="false">SUM(H46:H48)</f>
        <v>23.775</v>
      </c>
    </row>
    <row r="50" customFormat="false" ht="18" hidden="false" customHeight="false" outlineLevel="0" collapsed="false">
      <c r="A50" s="289" t="s">
        <v>152</v>
      </c>
      <c r="B50" s="314" t="s">
        <v>251</v>
      </c>
      <c r="C50" s="289" t="s">
        <v>228</v>
      </c>
      <c r="D50" s="257"/>
      <c r="E50" s="255"/>
      <c r="F50" s="255"/>
      <c r="G50" s="255"/>
      <c r="H50" s="313" t="n">
        <f aca="false">H49</f>
        <v>23.775</v>
      </c>
    </row>
    <row r="51" customFormat="false" ht="18" hidden="false" customHeight="false" outlineLevel="0" collapsed="false">
      <c r="A51" s="289" t="s">
        <v>154</v>
      </c>
      <c r="B51" s="314" t="s">
        <v>252</v>
      </c>
      <c r="C51" s="289" t="s">
        <v>209</v>
      </c>
      <c r="D51" s="257" t="n">
        <v>2</v>
      </c>
      <c r="E51" s="255" t="n">
        <v>28.7</v>
      </c>
      <c r="F51" s="255" t="n">
        <v>0.11</v>
      </c>
      <c r="G51" s="255" t="n">
        <v>0.28</v>
      </c>
      <c r="H51" s="313" t="n">
        <f aca="false">D51*E51*F51*G51</f>
        <v>1.76792</v>
      </c>
    </row>
    <row r="52" customFormat="false" ht="18" hidden="false" customHeight="false" outlineLevel="0" collapsed="false">
      <c r="A52" s="289" t="s">
        <v>156</v>
      </c>
      <c r="B52" s="293" t="s">
        <v>253</v>
      </c>
      <c r="C52" s="289" t="s">
        <v>228</v>
      </c>
      <c r="D52" s="257" t="n">
        <v>2</v>
      </c>
      <c r="E52" s="255" t="n">
        <v>28.7</v>
      </c>
      <c r="F52" s="255"/>
      <c r="G52" s="255" t="n">
        <v>0.28</v>
      </c>
      <c r="H52" s="313" t="n">
        <f aca="false">D52*E52*G52</f>
        <v>16.072</v>
      </c>
    </row>
    <row r="53" customFormat="false" ht="18" hidden="false" customHeight="false" outlineLevel="0" collapsed="false">
      <c r="A53" s="289" t="s">
        <v>158</v>
      </c>
      <c r="B53" s="293" t="s">
        <v>254</v>
      </c>
      <c r="C53" s="289" t="s">
        <v>209</v>
      </c>
      <c r="D53" s="257" t="n">
        <v>1</v>
      </c>
      <c r="E53" s="255" t="n">
        <v>28.7</v>
      </c>
      <c r="F53" s="255"/>
      <c r="G53" s="255" t="n">
        <v>0.25</v>
      </c>
      <c r="H53" s="313" t="n">
        <f aca="false">E53*G53</f>
        <v>7.175</v>
      </c>
    </row>
    <row r="54" customFormat="false" ht="18" hidden="false" customHeight="false" outlineLevel="0" collapsed="false">
      <c r="A54" s="289" t="s">
        <v>160</v>
      </c>
      <c r="B54" s="298" t="s">
        <v>255</v>
      </c>
      <c r="C54" s="289" t="s">
        <v>228</v>
      </c>
      <c r="D54" s="254"/>
      <c r="E54" s="301"/>
      <c r="F54" s="255"/>
      <c r="G54" s="255"/>
      <c r="H54" s="294"/>
    </row>
    <row r="55" customFormat="false" ht="18" hidden="false" customHeight="false" outlineLevel="0" collapsed="false">
      <c r="A55" s="289"/>
      <c r="B55" s="315" t="s">
        <v>256</v>
      </c>
      <c r="C55" s="289"/>
      <c r="D55" s="254" t="n">
        <v>1</v>
      </c>
      <c r="E55" s="303" t="n">
        <f aca="false">9.9+1.6</f>
        <v>11.5</v>
      </c>
      <c r="F55" s="303" t="n">
        <v>0.79</v>
      </c>
      <c r="G55" s="255"/>
      <c r="H55" s="294" t="n">
        <f aca="false">D55*E55*F55</f>
        <v>9.085</v>
      </c>
    </row>
    <row r="56" customFormat="false" ht="18" hidden="false" customHeight="false" outlineLevel="0" collapsed="false">
      <c r="A56" s="289"/>
      <c r="B56" s="315" t="s">
        <v>257</v>
      </c>
      <c r="C56" s="289"/>
      <c r="D56" s="254" t="n">
        <v>2</v>
      </c>
      <c r="E56" s="303" t="n">
        <v>13.19</v>
      </c>
      <c r="F56" s="303" t="n">
        <v>0.49</v>
      </c>
      <c r="G56" s="255"/>
      <c r="H56" s="294" t="n">
        <f aca="false">D56*E56*F56</f>
        <v>12.9262</v>
      </c>
    </row>
    <row r="57" customFormat="false" ht="18" hidden="false" customHeight="false" outlineLevel="0" collapsed="false">
      <c r="A57" s="289"/>
      <c r="B57" s="315" t="s">
        <v>237</v>
      </c>
      <c r="C57" s="289"/>
      <c r="D57" s="254" t="n">
        <v>3</v>
      </c>
      <c r="E57" s="303" t="n">
        <v>1.7</v>
      </c>
      <c r="F57" s="303" t="n">
        <v>3.2</v>
      </c>
      <c r="G57" s="255"/>
      <c r="H57" s="294" t="n">
        <f aca="false">D57*E57*F57</f>
        <v>16.32</v>
      </c>
    </row>
    <row r="58" customFormat="false" ht="18" hidden="false" customHeight="false" outlineLevel="0" collapsed="false">
      <c r="A58" s="289"/>
      <c r="B58" s="315" t="s">
        <v>258</v>
      </c>
      <c r="C58" s="289"/>
      <c r="D58" s="254" t="n">
        <v>3</v>
      </c>
      <c r="E58" s="303" t="n">
        <v>2</v>
      </c>
      <c r="F58" s="303" t="n">
        <v>2.1</v>
      </c>
      <c r="G58" s="255"/>
      <c r="H58" s="295" t="n">
        <f aca="false">D58*E58*F58</f>
        <v>12.6</v>
      </c>
    </row>
    <row r="59" customFormat="false" ht="18" hidden="false" customHeight="false" outlineLevel="0" collapsed="false">
      <c r="A59" s="289"/>
      <c r="B59" s="315"/>
      <c r="C59" s="289"/>
      <c r="D59" s="254"/>
      <c r="E59" s="303"/>
      <c r="F59" s="303"/>
      <c r="G59" s="255"/>
      <c r="H59" s="294" t="n">
        <f aca="false">SUM(H55:H58)</f>
        <v>50.9312</v>
      </c>
    </row>
    <row r="60" customFormat="false" ht="18" hidden="false" customHeight="false" outlineLevel="0" collapsed="false">
      <c r="A60" s="289" t="n">
        <v>18</v>
      </c>
      <c r="B60" s="298" t="s">
        <v>259</v>
      </c>
      <c r="C60" s="289" t="s">
        <v>209</v>
      </c>
      <c r="D60" s="254" t="n">
        <v>18</v>
      </c>
      <c r="E60" s="303" t="n">
        <v>1</v>
      </c>
      <c r="F60" s="303" t="n">
        <v>0.52</v>
      </c>
      <c r="G60" s="255" t="n">
        <v>0.08</v>
      </c>
      <c r="H60" s="259" t="n">
        <f aca="false">D60*E60*F60*G60</f>
        <v>0.7488</v>
      </c>
    </row>
    <row r="61" customFormat="false" ht="15.75" hidden="false" customHeight="false" outlineLevel="0" collapsed="false">
      <c r="A61" s="289" t="s">
        <v>64</v>
      </c>
      <c r="B61" s="298" t="s">
        <v>260</v>
      </c>
      <c r="C61" s="289" t="s">
        <v>66</v>
      </c>
      <c r="D61" s="254"/>
      <c r="E61" s="303"/>
      <c r="F61" s="303"/>
      <c r="G61" s="255"/>
      <c r="H61" s="259" t="n">
        <v>82</v>
      </c>
    </row>
    <row r="62" customFormat="false" ht="18" hidden="false" customHeight="false" outlineLevel="0" collapsed="false">
      <c r="A62" s="289" t="s">
        <v>67</v>
      </c>
      <c r="B62" s="298" t="s">
        <v>261</v>
      </c>
      <c r="C62" s="289" t="s">
        <v>228</v>
      </c>
      <c r="D62" s="254"/>
      <c r="E62" s="303"/>
      <c r="F62" s="303"/>
      <c r="G62" s="255"/>
      <c r="H62" s="259" t="n">
        <v>4.4</v>
      </c>
    </row>
    <row r="63" customFormat="false" ht="15" hidden="false" customHeight="false" outlineLevel="0" collapsed="false">
      <c r="A63" s="289" t="s">
        <v>69</v>
      </c>
      <c r="B63" s="316" t="s">
        <v>262</v>
      </c>
      <c r="C63" s="289" t="s">
        <v>263</v>
      </c>
      <c r="D63" s="254"/>
      <c r="E63" s="303"/>
      <c r="F63" s="303"/>
      <c r="G63" s="255"/>
      <c r="H63" s="259" t="n">
        <v>18</v>
      </c>
    </row>
    <row r="64" customFormat="false" ht="18" hidden="false" customHeight="false" outlineLevel="0" collapsed="false">
      <c r="A64" s="289"/>
      <c r="B64" s="317" t="s">
        <v>264</v>
      </c>
      <c r="C64" s="289"/>
      <c r="D64" s="257"/>
      <c r="E64" s="318"/>
      <c r="F64" s="255"/>
      <c r="G64" s="255"/>
      <c r="H64" s="294"/>
    </row>
    <row r="65" customFormat="false" ht="18" hidden="false" customHeight="false" outlineLevel="0" collapsed="false">
      <c r="A65" s="289" t="s">
        <v>71</v>
      </c>
      <c r="B65" s="319" t="s">
        <v>265</v>
      </c>
      <c r="C65" s="289" t="s">
        <v>209</v>
      </c>
      <c r="D65" s="257" t="n">
        <v>1</v>
      </c>
      <c r="E65" s="318" t="n">
        <f aca="false">E7-9.9</f>
        <v>59.4</v>
      </c>
      <c r="F65" s="255" t="n">
        <v>0.22</v>
      </c>
      <c r="G65" s="255" t="n">
        <v>2.7</v>
      </c>
      <c r="H65" s="294" t="n">
        <f aca="false">D65*E65*F65*G65</f>
        <v>35.2836</v>
      </c>
    </row>
    <row r="66" customFormat="false" ht="18" hidden="false" customHeight="false" outlineLevel="0" collapsed="false">
      <c r="A66" s="289"/>
      <c r="B66" s="256"/>
      <c r="C66" s="289"/>
      <c r="D66" s="257" t="n">
        <v>1</v>
      </c>
      <c r="E66" s="318" t="n">
        <f aca="false">E65-2.4*4-9.9</f>
        <v>39.9</v>
      </c>
      <c r="F66" s="255" t="n">
        <v>0.22</v>
      </c>
      <c r="G66" s="255" t="n">
        <v>0.6</v>
      </c>
      <c r="H66" s="294" t="n">
        <f aca="false">D66*E66*F66*G66</f>
        <v>5.2668</v>
      </c>
    </row>
    <row r="67" customFormat="false" ht="18" hidden="false" customHeight="false" outlineLevel="0" collapsed="false">
      <c r="A67" s="289"/>
      <c r="B67" s="256"/>
      <c r="C67" s="289"/>
      <c r="D67" s="257" t="n">
        <v>1</v>
      </c>
      <c r="E67" s="318" t="n">
        <v>9.9</v>
      </c>
      <c r="F67" s="255" t="n">
        <v>0.22</v>
      </c>
      <c r="G67" s="255" t="n">
        <v>0.7</v>
      </c>
      <c r="H67" s="294" t="n">
        <f aca="false">D67*E67*F67*G67</f>
        <v>1.5246</v>
      </c>
    </row>
    <row r="68" customFormat="false" ht="18" hidden="false" customHeight="false" outlineLevel="0" collapsed="false">
      <c r="A68" s="289"/>
      <c r="B68" s="256" t="s">
        <v>266</v>
      </c>
      <c r="C68" s="289"/>
      <c r="D68" s="257" t="n">
        <v>4</v>
      </c>
      <c r="E68" s="318" t="n">
        <f aca="false">(7.5+1.2)/2</f>
        <v>4.35</v>
      </c>
      <c r="F68" s="255" t="n">
        <v>0.22</v>
      </c>
      <c r="G68" s="255" t="n">
        <v>1.8</v>
      </c>
      <c r="H68" s="294" t="n">
        <f aca="false">D68*E68*F68*G68</f>
        <v>6.8904</v>
      </c>
    </row>
    <row r="69" customFormat="false" ht="18" hidden="false" customHeight="false" outlineLevel="0" collapsed="false">
      <c r="A69" s="289"/>
      <c r="B69" s="256"/>
      <c r="C69" s="289"/>
      <c r="D69" s="257" t="n">
        <v>4</v>
      </c>
      <c r="E69" s="318" t="n">
        <f aca="false">3.5/2</f>
        <v>1.75</v>
      </c>
      <c r="F69" s="255" t="n">
        <v>0.22</v>
      </c>
      <c r="G69" s="255" t="n">
        <v>0.9</v>
      </c>
      <c r="H69" s="294" t="n">
        <f aca="false">D69*E69*F69*G69</f>
        <v>1.386</v>
      </c>
    </row>
    <row r="70" customFormat="false" ht="18" hidden="false" customHeight="false" outlineLevel="0" collapsed="false">
      <c r="A70" s="289"/>
      <c r="B70" s="256" t="s">
        <v>267</v>
      </c>
      <c r="C70" s="289"/>
      <c r="D70" s="257" t="n">
        <v>4</v>
      </c>
      <c r="E70" s="318" t="n">
        <v>0.6</v>
      </c>
      <c r="F70" s="255" t="n">
        <v>0.22</v>
      </c>
      <c r="G70" s="255" t="n">
        <v>0.8</v>
      </c>
      <c r="H70" s="320" t="n">
        <f aca="false">D70*E70*F70*G70*-1</f>
        <v>-0.4224</v>
      </c>
    </row>
    <row r="71" customFormat="false" ht="18" hidden="false" customHeight="false" outlineLevel="0" collapsed="false">
      <c r="A71" s="289"/>
      <c r="B71" s="256" t="s">
        <v>268</v>
      </c>
      <c r="C71" s="289"/>
      <c r="D71" s="257" t="n">
        <v>6</v>
      </c>
      <c r="E71" s="255" t="n">
        <v>0.85</v>
      </c>
      <c r="F71" s="301" t="n">
        <v>0.22</v>
      </c>
      <c r="G71" s="255" t="n">
        <v>2.2</v>
      </c>
      <c r="H71" s="320" t="n">
        <f aca="false">D71*E71*F71*G71*-1</f>
        <v>-2.4684</v>
      </c>
    </row>
    <row r="72" customFormat="false" ht="18" hidden="false" customHeight="false" outlineLevel="0" collapsed="false">
      <c r="A72" s="289"/>
      <c r="B72" s="256" t="s">
        <v>269</v>
      </c>
      <c r="C72" s="289"/>
      <c r="D72" s="257" t="n">
        <v>6</v>
      </c>
      <c r="E72" s="318" t="n">
        <v>1</v>
      </c>
      <c r="F72" s="255" t="n">
        <v>0.22</v>
      </c>
      <c r="G72" s="255" t="n">
        <v>1.4</v>
      </c>
      <c r="H72" s="320" t="n">
        <f aca="false">D72*E72*F72*G72*-1</f>
        <v>-1.848</v>
      </c>
    </row>
    <row r="73" customFormat="false" ht="18" hidden="false" customHeight="false" outlineLevel="0" collapsed="false">
      <c r="A73" s="289"/>
      <c r="B73" s="256"/>
      <c r="C73" s="289"/>
      <c r="D73" s="257" t="n">
        <v>3</v>
      </c>
      <c r="E73" s="318" t="n">
        <v>0.6</v>
      </c>
      <c r="F73" s="255" t="n">
        <v>0.22</v>
      </c>
      <c r="G73" s="255" t="n">
        <v>1.4</v>
      </c>
      <c r="H73" s="320" t="n">
        <f aca="false">D73*E73*F73*G73*-1</f>
        <v>-0.5544</v>
      </c>
    </row>
    <row r="74" customFormat="false" ht="18" hidden="false" customHeight="false" outlineLevel="0" collapsed="false">
      <c r="A74" s="289"/>
      <c r="B74" s="256"/>
      <c r="C74" s="289"/>
      <c r="D74" s="257" t="n">
        <v>3</v>
      </c>
      <c r="E74" s="318" t="n">
        <v>0.6</v>
      </c>
      <c r="F74" s="255" t="n">
        <v>0.22</v>
      </c>
      <c r="G74" s="255" t="n">
        <v>0.6</v>
      </c>
      <c r="H74" s="320" t="n">
        <f aca="false">D74*E74*F74*G74*-1</f>
        <v>-0.2376</v>
      </c>
    </row>
    <row r="75" customFormat="false" ht="18" hidden="false" customHeight="false" outlineLevel="0" collapsed="false">
      <c r="A75" s="289"/>
      <c r="B75" s="256"/>
      <c r="C75" s="289"/>
      <c r="D75" s="257" t="n">
        <v>3</v>
      </c>
      <c r="E75" s="318" t="n">
        <v>1.17</v>
      </c>
      <c r="F75" s="255" t="n">
        <v>0.22</v>
      </c>
      <c r="G75" s="255" t="n">
        <v>2.7</v>
      </c>
      <c r="H75" s="296" t="n">
        <f aca="false">D75*E75*F75*G75*-1</f>
        <v>-2.08494</v>
      </c>
    </row>
    <row r="76" customFormat="false" ht="18" hidden="false" customHeight="false" outlineLevel="0" collapsed="false">
      <c r="A76" s="289"/>
      <c r="B76" s="256"/>
      <c r="C76" s="289"/>
      <c r="D76" s="257"/>
      <c r="E76" s="318"/>
      <c r="F76" s="255"/>
      <c r="G76" s="255"/>
      <c r="H76" s="321" t="n">
        <f aca="false">SUM(H65:H75)</f>
        <v>42.73566</v>
      </c>
    </row>
    <row r="77" customFormat="false" ht="18" hidden="false" customHeight="false" outlineLevel="0" collapsed="false">
      <c r="A77" s="289" t="s">
        <v>73</v>
      </c>
      <c r="B77" s="299" t="s">
        <v>270</v>
      </c>
      <c r="C77" s="289" t="s">
        <v>209</v>
      </c>
      <c r="D77" s="257"/>
      <c r="E77" s="255"/>
      <c r="F77" s="255"/>
      <c r="G77" s="255"/>
      <c r="H77" s="294"/>
    </row>
    <row r="78" customFormat="false" ht="18" hidden="false" customHeight="false" outlineLevel="0" collapsed="false">
      <c r="A78" s="289"/>
      <c r="B78" s="253" t="s">
        <v>271</v>
      </c>
      <c r="C78" s="289"/>
      <c r="D78" s="257" t="n">
        <v>4</v>
      </c>
      <c r="E78" s="255" t="n">
        <v>1.9</v>
      </c>
      <c r="F78" s="255" t="n">
        <v>0.11</v>
      </c>
      <c r="G78" s="255" t="n">
        <v>2.2</v>
      </c>
      <c r="H78" s="294" t="n">
        <f aca="false">D78*E78*F78*G78</f>
        <v>1.8392</v>
      </c>
    </row>
    <row r="79" customFormat="false" ht="18" hidden="false" customHeight="false" outlineLevel="0" collapsed="false">
      <c r="A79" s="289"/>
      <c r="B79" s="253" t="s">
        <v>272</v>
      </c>
      <c r="C79" s="289"/>
      <c r="D79" s="257" t="n">
        <v>3</v>
      </c>
      <c r="E79" s="255" t="n">
        <v>3.1</v>
      </c>
      <c r="F79" s="255" t="n">
        <v>0.11</v>
      </c>
      <c r="G79" s="255" t="n">
        <v>2.7</v>
      </c>
      <c r="H79" s="294" t="n">
        <f aca="false">D79*E79*F79*G79</f>
        <v>2.7621</v>
      </c>
    </row>
    <row r="80" customFormat="false" ht="18" hidden="false" customHeight="false" outlineLevel="0" collapsed="false">
      <c r="A80" s="289"/>
      <c r="B80" s="253" t="s">
        <v>273</v>
      </c>
      <c r="C80" s="289"/>
      <c r="D80" s="257" t="n">
        <v>3</v>
      </c>
      <c r="E80" s="255" t="n">
        <v>0.85</v>
      </c>
      <c r="F80" s="255" t="n">
        <v>0.11</v>
      </c>
      <c r="G80" s="255" t="n">
        <v>2.2</v>
      </c>
      <c r="H80" s="320" t="n">
        <f aca="false">D80*E80*F80*G80*-1</f>
        <v>-0.6171</v>
      </c>
    </row>
    <row r="81" customFormat="false" ht="18" hidden="false" customHeight="false" outlineLevel="0" collapsed="false">
      <c r="A81" s="289"/>
      <c r="B81" s="253" t="s">
        <v>274</v>
      </c>
      <c r="C81" s="289"/>
      <c r="D81" s="257" t="n">
        <v>3</v>
      </c>
      <c r="E81" s="255" t="n">
        <v>2.2</v>
      </c>
      <c r="F81" s="255" t="n">
        <v>0.11</v>
      </c>
      <c r="G81" s="255" t="n">
        <v>2.7</v>
      </c>
      <c r="H81" s="294" t="n">
        <f aca="false">D81*E81*F81*G81</f>
        <v>1.9602</v>
      </c>
    </row>
    <row r="82" customFormat="false" ht="18" hidden="false" customHeight="false" outlineLevel="0" collapsed="false">
      <c r="A82" s="289"/>
      <c r="B82" s="253" t="s">
        <v>273</v>
      </c>
      <c r="C82" s="289"/>
      <c r="D82" s="257" t="n">
        <v>3</v>
      </c>
      <c r="E82" s="255" t="n">
        <v>0.7</v>
      </c>
      <c r="F82" s="255" t="n">
        <v>0.11</v>
      </c>
      <c r="G82" s="255" t="n">
        <v>1.9</v>
      </c>
      <c r="H82" s="296" t="n">
        <f aca="false">D82*E82*F82*G82*-1</f>
        <v>-0.4389</v>
      </c>
    </row>
    <row r="83" customFormat="false" ht="18" hidden="false" customHeight="false" outlineLevel="0" collapsed="false">
      <c r="A83" s="289"/>
      <c r="B83" s="253"/>
      <c r="C83" s="289"/>
      <c r="D83" s="257"/>
      <c r="E83" s="255"/>
      <c r="F83" s="255"/>
      <c r="G83" s="255"/>
      <c r="H83" s="294" t="n">
        <f aca="false">SUM(H78:H82)</f>
        <v>5.5055</v>
      </c>
    </row>
    <row r="84" customFormat="false" ht="18" hidden="false" customHeight="false" outlineLevel="0" collapsed="false">
      <c r="A84" s="289"/>
      <c r="B84" s="253"/>
      <c r="C84" s="289"/>
      <c r="D84" s="257"/>
      <c r="E84" s="255"/>
      <c r="F84" s="255"/>
      <c r="G84" s="255"/>
      <c r="H84" s="294"/>
    </row>
    <row r="85" customFormat="false" ht="18" hidden="false" customHeight="false" outlineLevel="0" collapsed="false">
      <c r="A85" s="289" t="s">
        <v>75</v>
      </c>
      <c r="B85" s="293" t="s">
        <v>275</v>
      </c>
      <c r="C85" s="289" t="s">
        <v>228</v>
      </c>
      <c r="D85" s="257" t="n">
        <v>3</v>
      </c>
      <c r="E85" s="255" t="n">
        <f aca="false">1.7+4.8</f>
        <v>6.5</v>
      </c>
      <c r="F85" s="255"/>
      <c r="G85" s="255" t="n">
        <v>1.8</v>
      </c>
      <c r="H85" s="294" t="n">
        <f aca="false">D85*E85*G85</f>
        <v>35.1</v>
      </c>
    </row>
    <row r="86" customFormat="false" ht="18" hidden="false" customHeight="false" outlineLevel="0" collapsed="false">
      <c r="A86" s="289" t="s">
        <v>78</v>
      </c>
      <c r="B86" s="299" t="s">
        <v>276</v>
      </c>
      <c r="C86" s="289" t="s">
        <v>228</v>
      </c>
      <c r="D86" s="257"/>
      <c r="E86" s="255"/>
      <c r="F86" s="255"/>
      <c r="G86" s="255"/>
      <c r="H86" s="294"/>
    </row>
    <row r="87" customFormat="false" ht="18" hidden="false" customHeight="false" outlineLevel="0" collapsed="false">
      <c r="A87" s="289"/>
      <c r="B87" s="253" t="s">
        <v>235</v>
      </c>
      <c r="C87" s="289"/>
      <c r="D87" s="257" t="n">
        <v>1</v>
      </c>
      <c r="E87" s="255" t="n">
        <f aca="false">(7.7+10.1)*2</f>
        <v>35.6</v>
      </c>
      <c r="F87" s="255"/>
      <c r="G87" s="255" t="n">
        <v>3.3</v>
      </c>
      <c r="H87" s="294" t="n">
        <f aca="false">D87*E87*G87</f>
        <v>117.48</v>
      </c>
    </row>
    <row r="88" customFormat="false" ht="18" hidden="false" customHeight="false" outlineLevel="0" collapsed="false">
      <c r="A88" s="289"/>
      <c r="B88" s="253" t="s">
        <v>277</v>
      </c>
      <c r="C88" s="289"/>
      <c r="D88" s="257" t="n">
        <v>2</v>
      </c>
      <c r="E88" s="255" t="n">
        <v>4.35</v>
      </c>
      <c r="F88" s="255"/>
      <c r="G88" s="255" t="n">
        <v>1.8</v>
      </c>
      <c r="H88" s="294" t="n">
        <f aca="false">D88*E88*G88</f>
        <v>15.66</v>
      </c>
    </row>
    <row r="89" customFormat="false" ht="18" hidden="false" customHeight="false" outlineLevel="0" collapsed="false">
      <c r="A89" s="306"/>
      <c r="B89" s="322" t="s">
        <v>278</v>
      </c>
      <c r="C89" s="306"/>
      <c r="D89" s="308" t="n">
        <v>1</v>
      </c>
      <c r="E89" s="309" t="n">
        <v>16</v>
      </c>
      <c r="F89" s="309"/>
      <c r="G89" s="309" t="n">
        <v>0.7</v>
      </c>
      <c r="H89" s="295" t="n">
        <f aca="false">D89*E89*G89</f>
        <v>11.2</v>
      </c>
    </row>
    <row r="90" customFormat="false" ht="18" hidden="false" customHeight="false" outlineLevel="0" collapsed="false">
      <c r="A90" s="284"/>
      <c r="B90" s="323" t="s">
        <v>268</v>
      </c>
      <c r="C90" s="284"/>
      <c r="D90" s="286" t="n">
        <v>6</v>
      </c>
      <c r="E90" s="287" t="n">
        <v>0.85</v>
      </c>
      <c r="F90" s="324"/>
      <c r="G90" s="287" t="n">
        <v>2.2</v>
      </c>
      <c r="H90" s="325" t="n">
        <f aca="false">D90*E90*G90*-1</f>
        <v>-11.22</v>
      </c>
    </row>
    <row r="91" customFormat="false" ht="18" hidden="false" customHeight="false" outlineLevel="0" collapsed="false">
      <c r="A91" s="289"/>
      <c r="B91" s="256" t="s">
        <v>269</v>
      </c>
      <c r="C91" s="289"/>
      <c r="D91" s="257" t="n">
        <v>6</v>
      </c>
      <c r="E91" s="318" t="n">
        <v>1</v>
      </c>
      <c r="F91" s="255"/>
      <c r="G91" s="255" t="n">
        <v>1.4</v>
      </c>
      <c r="H91" s="320" t="n">
        <f aca="false">D91*E91*G91*-1</f>
        <v>-8.4</v>
      </c>
    </row>
    <row r="92" customFormat="false" ht="18" hidden="false" customHeight="false" outlineLevel="0" collapsed="false">
      <c r="A92" s="289"/>
      <c r="B92" s="253" t="s">
        <v>238</v>
      </c>
      <c r="C92" s="289"/>
      <c r="D92" s="257" t="n">
        <v>1</v>
      </c>
      <c r="E92" s="255" t="n">
        <f aca="false">(2.6+10.1)*2</f>
        <v>25.4</v>
      </c>
      <c r="F92" s="255"/>
      <c r="G92" s="255" t="n">
        <v>2.7</v>
      </c>
      <c r="H92" s="294" t="n">
        <f aca="false">E92*G92</f>
        <v>68.58</v>
      </c>
    </row>
    <row r="93" customFormat="false" ht="18" hidden="false" customHeight="false" outlineLevel="0" collapsed="false">
      <c r="A93" s="289"/>
      <c r="B93" s="253" t="s">
        <v>277</v>
      </c>
      <c r="C93" s="289"/>
      <c r="D93" s="257" t="n">
        <v>2</v>
      </c>
      <c r="E93" s="255" t="n">
        <v>1.75</v>
      </c>
      <c r="F93" s="255"/>
      <c r="G93" s="255" t="n">
        <v>0.9</v>
      </c>
      <c r="H93" s="294" t="n">
        <f aca="false">D93*E93*G93</f>
        <v>3.15</v>
      </c>
    </row>
    <row r="94" customFormat="false" ht="18" hidden="false" customHeight="false" outlineLevel="0" collapsed="false">
      <c r="A94" s="289"/>
      <c r="B94" s="253" t="s">
        <v>268</v>
      </c>
      <c r="C94" s="289"/>
      <c r="D94" s="257" t="n">
        <v>3</v>
      </c>
      <c r="E94" s="255" t="n">
        <v>0.85</v>
      </c>
      <c r="F94" s="255"/>
      <c r="G94" s="255" t="n">
        <v>2.2</v>
      </c>
      <c r="H94" s="320" t="n">
        <f aca="false">D94*E94*G94*-1</f>
        <v>-5.61</v>
      </c>
    </row>
    <row r="95" customFormat="false" ht="18" hidden="false" customHeight="false" outlineLevel="0" collapsed="false">
      <c r="A95" s="289"/>
      <c r="B95" s="253" t="s">
        <v>279</v>
      </c>
      <c r="C95" s="289"/>
      <c r="D95" s="257" t="n">
        <v>3</v>
      </c>
      <c r="E95" s="318" t="n">
        <v>0.6</v>
      </c>
      <c r="F95" s="255"/>
      <c r="G95" s="255" t="n">
        <v>1.4</v>
      </c>
      <c r="H95" s="320" t="n">
        <f aca="false">D95*E95*G95*-1</f>
        <v>-2.52</v>
      </c>
    </row>
    <row r="96" customFormat="false" ht="18" hidden="false" customHeight="false" outlineLevel="0" collapsed="false">
      <c r="A96" s="289"/>
      <c r="B96" s="253"/>
      <c r="C96" s="289"/>
      <c r="D96" s="257" t="n">
        <v>3</v>
      </c>
      <c r="E96" s="318" t="n">
        <v>0.6</v>
      </c>
      <c r="F96" s="255"/>
      <c r="G96" s="255" t="n">
        <v>0.6</v>
      </c>
      <c r="H96" s="320" t="n">
        <f aca="false">D96*E96*G96*-1</f>
        <v>-1.08</v>
      </c>
    </row>
    <row r="97" customFormat="false" ht="18" hidden="false" customHeight="false" outlineLevel="0" collapsed="false">
      <c r="A97" s="289"/>
      <c r="B97" s="253" t="s">
        <v>280</v>
      </c>
      <c r="C97" s="289"/>
      <c r="D97" s="257" t="n">
        <v>8</v>
      </c>
      <c r="E97" s="255" t="n">
        <v>2.2</v>
      </c>
      <c r="F97" s="255"/>
      <c r="G97" s="255" t="n">
        <v>1.9</v>
      </c>
      <c r="H97" s="296" t="n">
        <f aca="false">D97*E97*G97</f>
        <v>33.44</v>
      </c>
    </row>
    <row r="98" customFormat="false" ht="18" hidden="false" customHeight="false" outlineLevel="0" collapsed="false">
      <c r="A98" s="289"/>
      <c r="B98" s="253"/>
      <c r="C98" s="289"/>
      <c r="D98" s="257"/>
      <c r="E98" s="255"/>
      <c r="F98" s="255"/>
      <c r="G98" s="255"/>
      <c r="H98" s="313" t="n">
        <f aca="false">SUM(H87:H97)</f>
        <v>220.68</v>
      </c>
    </row>
    <row r="99" customFormat="false" ht="18" hidden="false" customHeight="false" outlineLevel="0" collapsed="false">
      <c r="A99" s="289" t="s">
        <v>81</v>
      </c>
      <c r="B99" s="299" t="s">
        <v>281</v>
      </c>
      <c r="C99" s="289" t="s">
        <v>228</v>
      </c>
      <c r="D99" s="257"/>
      <c r="E99" s="255"/>
      <c r="F99" s="255"/>
      <c r="G99" s="255"/>
      <c r="H99" s="294"/>
    </row>
    <row r="100" customFormat="false" ht="18" hidden="false" customHeight="false" outlineLevel="0" collapsed="false">
      <c r="A100" s="289"/>
      <c r="B100" s="253" t="s">
        <v>0</v>
      </c>
      <c r="C100" s="289"/>
      <c r="D100" s="257" t="n">
        <v>3</v>
      </c>
      <c r="E100" s="255" t="n">
        <f aca="false">2.2*4+3.1*2</f>
        <v>15</v>
      </c>
      <c r="F100" s="255"/>
      <c r="G100" s="255" t="n">
        <v>2.7</v>
      </c>
      <c r="H100" s="294" t="n">
        <f aca="false">D100*E100*G100</f>
        <v>121.5</v>
      </c>
    </row>
    <row r="101" customFormat="false" ht="18" hidden="false" customHeight="false" outlineLevel="0" collapsed="false">
      <c r="A101" s="289"/>
      <c r="B101" s="253" t="s">
        <v>282</v>
      </c>
      <c r="C101" s="289"/>
      <c r="D101" s="257" t="n">
        <v>3</v>
      </c>
      <c r="E101" s="255" t="n">
        <f aca="false">1.7+4.8</f>
        <v>6.5</v>
      </c>
      <c r="F101" s="255"/>
      <c r="G101" s="255" t="n">
        <v>1.8</v>
      </c>
      <c r="H101" s="320" t="n">
        <f aca="false">D101*E101*G101*-1</f>
        <v>-35.1</v>
      </c>
    </row>
    <row r="102" customFormat="false" ht="18" hidden="false" customHeight="false" outlineLevel="0" collapsed="false">
      <c r="A102" s="289"/>
      <c r="B102" s="253" t="s">
        <v>268</v>
      </c>
      <c r="C102" s="289"/>
      <c r="D102" s="257" t="n">
        <v>3</v>
      </c>
      <c r="E102" s="255" t="n">
        <v>0.85</v>
      </c>
      <c r="F102" s="255"/>
      <c r="G102" s="255" t="n">
        <v>2.2</v>
      </c>
      <c r="H102" s="320" t="n">
        <f aca="false">D102*E102*G102*-1</f>
        <v>-5.61</v>
      </c>
    </row>
    <row r="103" customFormat="false" ht="18" hidden="false" customHeight="false" outlineLevel="0" collapsed="false">
      <c r="A103" s="289"/>
      <c r="B103" s="253"/>
      <c r="C103" s="289"/>
      <c r="D103" s="257" t="n">
        <v>3</v>
      </c>
      <c r="E103" s="255" t="n">
        <v>0.7</v>
      </c>
      <c r="F103" s="255"/>
      <c r="G103" s="255" t="n">
        <v>1.9</v>
      </c>
      <c r="H103" s="320" t="n">
        <f aca="false">D103*E103*G103*-1</f>
        <v>-3.99</v>
      </c>
    </row>
    <row r="104" customFormat="false" ht="18" hidden="false" customHeight="false" outlineLevel="0" collapsed="false">
      <c r="A104" s="289"/>
      <c r="B104" s="253" t="s">
        <v>279</v>
      </c>
      <c r="C104" s="289"/>
      <c r="D104" s="257" t="n">
        <v>3</v>
      </c>
      <c r="E104" s="318" t="n">
        <v>0.6</v>
      </c>
      <c r="F104" s="255"/>
      <c r="G104" s="255" t="n">
        <v>1.4</v>
      </c>
      <c r="H104" s="320" t="n">
        <f aca="false">D104*E104*G104*-1</f>
        <v>-2.52</v>
      </c>
    </row>
    <row r="105" customFormat="false" ht="18" hidden="false" customHeight="false" outlineLevel="0" collapsed="false">
      <c r="A105" s="289"/>
      <c r="B105" s="253"/>
      <c r="C105" s="289"/>
      <c r="D105" s="257" t="n">
        <v>3</v>
      </c>
      <c r="E105" s="318" t="n">
        <v>0.6</v>
      </c>
      <c r="F105" s="255"/>
      <c r="G105" s="255" t="n">
        <v>0.6</v>
      </c>
      <c r="H105" s="320" t="n">
        <f aca="false">D105*E105*G105*-1</f>
        <v>-1.08</v>
      </c>
    </row>
    <row r="106" customFormat="false" ht="18" hidden="false" customHeight="false" outlineLevel="0" collapsed="false">
      <c r="A106" s="289"/>
      <c r="B106" s="253" t="s">
        <v>235</v>
      </c>
      <c r="C106" s="289"/>
      <c r="D106" s="257" t="n">
        <v>3</v>
      </c>
      <c r="E106" s="255" t="n">
        <f aca="false">(3.1+5.8)*2</f>
        <v>17.8</v>
      </c>
      <c r="F106" s="255"/>
      <c r="G106" s="255" t="n">
        <v>3.3</v>
      </c>
      <c r="H106" s="294" t="n">
        <f aca="false">D106*E106*G106</f>
        <v>176.22</v>
      </c>
    </row>
    <row r="107" customFormat="false" ht="18" hidden="false" customHeight="false" outlineLevel="0" collapsed="false">
      <c r="A107" s="289"/>
      <c r="B107" s="253" t="s">
        <v>268</v>
      </c>
      <c r="C107" s="289"/>
      <c r="D107" s="257" t="n">
        <v>6</v>
      </c>
      <c r="E107" s="255" t="n">
        <v>0.85</v>
      </c>
      <c r="F107" s="255"/>
      <c r="G107" s="255" t="n">
        <v>2.2</v>
      </c>
      <c r="H107" s="320" t="n">
        <f aca="false">D107*E107*G107*-1</f>
        <v>-11.22</v>
      </c>
    </row>
    <row r="108" customFormat="false" ht="18" hidden="false" customHeight="false" outlineLevel="0" collapsed="false">
      <c r="A108" s="289"/>
      <c r="B108" s="256" t="s">
        <v>269</v>
      </c>
      <c r="C108" s="289"/>
      <c r="D108" s="257" t="n">
        <v>6</v>
      </c>
      <c r="E108" s="318" t="n">
        <v>1</v>
      </c>
      <c r="F108" s="255"/>
      <c r="G108" s="255" t="n">
        <v>1.4</v>
      </c>
      <c r="H108" s="296" t="n">
        <f aca="false">D108*E108*G108*-1</f>
        <v>-8.4</v>
      </c>
    </row>
    <row r="109" customFormat="false" ht="18" hidden="false" customHeight="false" outlineLevel="0" collapsed="false">
      <c r="A109" s="289"/>
      <c r="B109" s="253"/>
      <c r="C109" s="289"/>
      <c r="D109" s="257"/>
      <c r="E109" s="255"/>
      <c r="F109" s="255"/>
      <c r="G109" s="255"/>
      <c r="H109" s="313" t="n">
        <f aca="false">SUM(H100:H108)</f>
        <v>229.8</v>
      </c>
    </row>
    <row r="110" customFormat="false" ht="18" hidden="false" customHeight="false" outlineLevel="0" collapsed="false">
      <c r="A110" s="289" t="s">
        <v>83</v>
      </c>
      <c r="B110" s="299" t="s">
        <v>283</v>
      </c>
      <c r="C110" s="289" t="s">
        <v>209</v>
      </c>
      <c r="D110" s="257" t="n">
        <v>4</v>
      </c>
      <c r="E110" s="255" t="n">
        <v>0.33</v>
      </c>
      <c r="F110" s="255" t="n">
        <v>0.22</v>
      </c>
      <c r="G110" s="255" t="n">
        <v>2.7</v>
      </c>
      <c r="H110" s="294" t="n">
        <f aca="false">D110*E110*F110*G110</f>
        <v>0.78408</v>
      </c>
    </row>
    <row r="111" customFormat="false" ht="18" hidden="false" customHeight="false" outlineLevel="0" collapsed="false">
      <c r="A111" s="289" t="s">
        <v>85</v>
      </c>
      <c r="B111" s="314" t="s">
        <v>284</v>
      </c>
      <c r="C111" s="289" t="s">
        <v>228</v>
      </c>
      <c r="D111" s="257" t="n">
        <v>4</v>
      </c>
      <c r="E111" s="255" t="n">
        <v>1.1</v>
      </c>
      <c r="F111" s="255"/>
      <c r="G111" s="255" t="n">
        <v>2.7</v>
      </c>
      <c r="H111" s="294" t="n">
        <f aca="false">D111*E111*G111</f>
        <v>11.88</v>
      </c>
    </row>
    <row r="112" customFormat="false" ht="18" hidden="false" customHeight="false" outlineLevel="0" collapsed="false">
      <c r="A112" s="289" t="s">
        <v>87</v>
      </c>
      <c r="B112" s="314" t="s">
        <v>285</v>
      </c>
      <c r="C112" s="289" t="s">
        <v>228</v>
      </c>
      <c r="D112" s="257"/>
      <c r="E112" s="255"/>
      <c r="F112" s="255"/>
      <c r="G112" s="255"/>
      <c r="H112" s="294"/>
    </row>
    <row r="113" customFormat="false" ht="18" hidden="false" customHeight="false" outlineLevel="0" collapsed="false">
      <c r="A113" s="289"/>
      <c r="B113" s="262" t="s">
        <v>286</v>
      </c>
      <c r="C113" s="289"/>
      <c r="D113" s="257" t="n">
        <v>6</v>
      </c>
      <c r="E113" s="255" t="n">
        <f aca="false">4.4+0.85</f>
        <v>5.25</v>
      </c>
      <c r="F113" s="255"/>
      <c r="G113" s="255" t="n">
        <v>0.25</v>
      </c>
      <c r="H113" s="294" t="n">
        <f aca="false">D113*E113*G113</f>
        <v>7.875</v>
      </c>
    </row>
    <row r="114" customFormat="false" ht="18" hidden="false" customHeight="false" outlineLevel="0" collapsed="false">
      <c r="A114" s="289"/>
      <c r="B114" s="262" t="s">
        <v>279</v>
      </c>
      <c r="C114" s="289"/>
      <c r="D114" s="257" t="n">
        <v>6</v>
      </c>
      <c r="E114" s="255" t="n">
        <v>4.8</v>
      </c>
      <c r="F114" s="255"/>
      <c r="G114" s="255" t="n">
        <v>0.25</v>
      </c>
      <c r="H114" s="294" t="n">
        <f aca="false">D114*E114*G114</f>
        <v>7.2</v>
      </c>
    </row>
    <row r="115" customFormat="false" ht="18" hidden="false" customHeight="false" outlineLevel="0" collapsed="false">
      <c r="A115" s="289"/>
      <c r="B115" s="262" t="s">
        <v>287</v>
      </c>
      <c r="C115" s="289"/>
      <c r="D115" s="257" t="n">
        <v>3</v>
      </c>
      <c r="E115" s="255" t="n">
        <v>5.25</v>
      </c>
      <c r="F115" s="255"/>
      <c r="G115" s="255" t="n">
        <v>0.14</v>
      </c>
      <c r="H115" s="294" t="n">
        <f aca="false">D115*E115*G115</f>
        <v>2.205</v>
      </c>
    </row>
    <row r="116" customFormat="false" ht="18" hidden="false" customHeight="false" outlineLevel="0" collapsed="false">
      <c r="A116" s="289"/>
      <c r="B116" s="262" t="s">
        <v>288</v>
      </c>
      <c r="C116" s="289"/>
      <c r="D116" s="257" t="n">
        <v>3</v>
      </c>
      <c r="E116" s="255" t="n">
        <f aca="false">2.8+0.7</f>
        <v>3.5</v>
      </c>
      <c r="F116" s="255"/>
      <c r="G116" s="255" t="n">
        <v>0.14</v>
      </c>
      <c r="H116" s="294" t="n">
        <f aca="false">D116*E116*G116</f>
        <v>1.47</v>
      </c>
    </row>
    <row r="117" customFormat="false" ht="18" hidden="false" customHeight="false" outlineLevel="0" collapsed="false">
      <c r="A117" s="289"/>
      <c r="B117" s="262" t="s">
        <v>279</v>
      </c>
      <c r="C117" s="289"/>
      <c r="D117" s="257" t="n">
        <v>3</v>
      </c>
      <c r="E117" s="255" t="n">
        <f aca="false">2.8+1.2</f>
        <v>4</v>
      </c>
      <c r="F117" s="255"/>
      <c r="G117" s="255" t="n">
        <v>0.25</v>
      </c>
      <c r="H117" s="294" t="n">
        <f aca="false">D117*E117*G117</f>
        <v>3</v>
      </c>
    </row>
    <row r="118" customFormat="false" ht="18" hidden="false" customHeight="false" outlineLevel="0" collapsed="false">
      <c r="A118" s="289"/>
      <c r="B118" s="262"/>
      <c r="C118" s="289"/>
      <c r="D118" s="257" t="n">
        <v>3</v>
      </c>
      <c r="E118" s="255" t="n">
        <v>2.4</v>
      </c>
      <c r="F118" s="255"/>
      <c r="G118" s="255" t="n">
        <v>0.25</v>
      </c>
      <c r="H118" s="295" t="n">
        <f aca="false">D118*E118*G118</f>
        <v>1.8</v>
      </c>
    </row>
    <row r="119" customFormat="false" ht="18" hidden="false" customHeight="false" outlineLevel="0" collapsed="false">
      <c r="A119" s="289"/>
      <c r="B119" s="262"/>
      <c r="C119" s="289"/>
      <c r="D119" s="257"/>
      <c r="E119" s="255"/>
      <c r="F119" s="255"/>
      <c r="G119" s="255"/>
      <c r="H119" s="294" t="n">
        <f aca="false">SUM(H113:H118)</f>
        <v>23.55</v>
      </c>
    </row>
    <row r="120" customFormat="false" ht="15.75" hidden="false" customHeight="false" outlineLevel="0" collapsed="false">
      <c r="A120" s="289" t="s">
        <v>89</v>
      </c>
      <c r="B120" s="326" t="s">
        <v>289</v>
      </c>
      <c r="C120" s="327" t="s">
        <v>61</v>
      </c>
      <c r="D120" s="257"/>
      <c r="E120" s="255"/>
      <c r="F120" s="255"/>
      <c r="G120" s="255"/>
      <c r="H120" s="297" t="n">
        <v>0.42</v>
      </c>
    </row>
    <row r="121" customFormat="false" ht="15.75" hidden="false" customHeight="false" outlineLevel="0" collapsed="false">
      <c r="A121" s="289" t="s">
        <v>91</v>
      </c>
      <c r="B121" s="326" t="s">
        <v>290</v>
      </c>
      <c r="C121" s="327" t="s">
        <v>66</v>
      </c>
      <c r="D121" s="257"/>
      <c r="E121" s="255"/>
      <c r="F121" s="255"/>
      <c r="G121" s="255"/>
      <c r="H121" s="297" t="n">
        <v>12.29</v>
      </c>
    </row>
    <row r="122" customFormat="false" ht="15.75" hidden="false" customHeight="false" outlineLevel="0" collapsed="false">
      <c r="A122" s="289" t="s">
        <v>93</v>
      </c>
      <c r="B122" s="326" t="s">
        <v>291</v>
      </c>
      <c r="C122" s="327" t="s">
        <v>66</v>
      </c>
      <c r="D122" s="257"/>
      <c r="E122" s="255"/>
      <c r="F122" s="255"/>
      <c r="G122" s="255"/>
      <c r="H122" s="297" t="n">
        <v>105.64</v>
      </c>
    </row>
    <row r="123" customFormat="false" ht="15.75" hidden="false" customHeight="false" outlineLevel="0" collapsed="false">
      <c r="A123" s="289" t="s">
        <v>95</v>
      </c>
      <c r="B123" s="326" t="s">
        <v>292</v>
      </c>
      <c r="C123" s="327" t="s">
        <v>80</v>
      </c>
      <c r="D123" s="257"/>
      <c r="E123" s="255"/>
      <c r="F123" s="255"/>
      <c r="G123" s="255"/>
      <c r="H123" s="297" t="n">
        <v>8.56</v>
      </c>
    </row>
    <row r="124" customFormat="false" ht="30" hidden="false" customHeight="false" outlineLevel="0" collapsed="false">
      <c r="A124" s="289" t="s">
        <v>96</v>
      </c>
      <c r="B124" s="299" t="s">
        <v>262</v>
      </c>
      <c r="C124" s="257" t="s">
        <v>263</v>
      </c>
      <c r="D124" s="257"/>
      <c r="E124" s="255"/>
      <c r="F124" s="255"/>
      <c r="G124" s="255"/>
      <c r="H124" s="294" t="n">
        <v>22</v>
      </c>
    </row>
    <row r="125" customFormat="false" ht="15.75" hidden="false" customHeight="false" outlineLevel="0" collapsed="false">
      <c r="A125" s="289" t="s">
        <v>98</v>
      </c>
      <c r="B125" s="326" t="s">
        <v>293</v>
      </c>
      <c r="C125" s="327" t="s">
        <v>80</v>
      </c>
      <c r="D125" s="257"/>
      <c r="E125" s="255"/>
      <c r="F125" s="255"/>
      <c r="G125" s="255"/>
      <c r="H125" s="297" t="n">
        <v>9.3</v>
      </c>
    </row>
    <row r="126" customFormat="false" ht="15.75" hidden="false" customHeight="false" outlineLevel="0" collapsed="false">
      <c r="A126" s="289" t="s">
        <v>100</v>
      </c>
      <c r="B126" s="326" t="s">
        <v>294</v>
      </c>
      <c r="C126" s="327" t="s">
        <v>61</v>
      </c>
      <c r="D126" s="257"/>
      <c r="E126" s="255"/>
      <c r="F126" s="255"/>
      <c r="G126" s="255"/>
      <c r="H126" s="297" t="n">
        <v>0.48</v>
      </c>
    </row>
    <row r="127" customFormat="false" ht="15.75" hidden="false" customHeight="false" outlineLevel="0" collapsed="false">
      <c r="A127" s="289" t="s">
        <v>102</v>
      </c>
      <c r="B127" s="326" t="s">
        <v>295</v>
      </c>
      <c r="C127" s="327" t="s">
        <v>66</v>
      </c>
      <c r="D127" s="257"/>
      <c r="E127" s="255"/>
      <c r="F127" s="255"/>
      <c r="G127" s="255"/>
      <c r="H127" s="297" t="n">
        <v>74.55</v>
      </c>
    </row>
    <row r="128" customFormat="false" ht="15.75" hidden="false" customHeight="false" outlineLevel="0" collapsed="false">
      <c r="A128" s="289" t="s">
        <v>104</v>
      </c>
      <c r="B128" s="326" t="s">
        <v>296</v>
      </c>
      <c r="C128" s="327" t="s">
        <v>80</v>
      </c>
      <c r="D128" s="257"/>
      <c r="E128" s="255"/>
      <c r="F128" s="255"/>
      <c r="G128" s="255"/>
      <c r="H128" s="297" t="n">
        <v>8.71</v>
      </c>
    </row>
    <row r="129" customFormat="false" ht="15.75" hidden="false" customHeight="false" outlineLevel="0" collapsed="false">
      <c r="A129" s="289" t="s">
        <v>106</v>
      </c>
      <c r="B129" s="328" t="s">
        <v>297</v>
      </c>
      <c r="C129" s="329" t="s">
        <v>80</v>
      </c>
      <c r="D129" s="257"/>
      <c r="E129" s="255"/>
      <c r="F129" s="255"/>
      <c r="G129" s="255"/>
      <c r="H129" s="330" t="n">
        <v>29.02</v>
      </c>
    </row>
    <row r="130" customFormat="false" ht="18" hidden="false" customHeight="false" outlineLevel="0" collapsed="false">
      <c r="A130" s="289" t="s">
        <v>165</v>
      </c>
      <c r="B130" s="293" t="s">
        <v>298</v>
      </c>
      <c r="C130" s="263" t="s">
        <v>66</v>
      </c>
      <c r="D130" s="257"/>
      <c r="E130" s="255"/>
      <c r="F130" s="255"/>
      <c r="G130" s="255"/>
      <c r="H130" s="294" t="n">
        <v>245.1</v>
      </c>
    </row>
    <row r="131" customFormat="false" ht="18" hidden="false" customHeight="false" outlineLevel="0" collapsed="false">
      <c r="A131" s="289" t="s">
        <v>167</v>
      </c>
      <c r="B131" s="293" t="s">
        <v>299</v>
      </c>
      <c r="C131" s="263" t="s">
        <v>66</v>
      </c>
      <c r="D131" s="257"/>
      <c r="E131" s="255"/>
      <c r="F131" s="255"/>
      <c r="G131" s="255"/>
      <c r="H131" s="294" t="n">
        <v>38.27</v>
      </c>
    </row>
    <row r="132" customFormat="false" ht="18" hidden="false" customHeight="false" outlineLevel="0" collapsed="false">
      <c r="A132" s="289" t="s">
        <v>169</v>
      </c>
      <c r="B132" s="293" t="s">
        <v>300</v>
      </c>
      <c r="C132" s="263" t="s">
        <v>80</v>
      </c>
      <c r="D132" s="257"/>
      <c r="E132" s="255"/>
      <c r="F132" s="255"/>
      <c r="G132" s="255"/>
      <c r="H132" s="294" t="n">
        <v>10.02</v>
      </c>
    </row>
    <row r="133" customFormat="false" ht="18" hidden="false" customHeight="false" outlineLevel="0" collapsed="false">
      <c r="A133" s="289" t="s">
        <v>171</v>
      </c>
      <c r="B133" s="293" t="s">
        <v>301</v>
      </c>
      <c r="C133" s="263" t="s">
        <v>80</v>
      </c>
      <c r="D133" s="257"/>
      <c r="E133" s="255"/>
      <c r="F133" s="255"/>
      <c r="G133" s="255"/>
      <c r="H133" s="294" t="n">
        <f aca="false">H132</f>
        <v>10.02</v>
      </c>
    </row>
    <row r="134" customFormat="false" ht="18" hidden="false" customHeight="false" outlineLevel="0" collapsed="false">
      <c r="A134" s="306" t="s">
        <v>173</v>
      </c>
      <c r="B134" s="331" t="s">
        <v>302</v>
      </c>
      <c r="C134" s="332" t="s">
        <v>66</v>
      </c>
      <c r="D134" s="308"/>
      <c r="E134" s="309"/>
      <c r="F134" s="309"/>
      <c r="G134" s="309"/>
      <c r="H134" s="295" t="n">
        <f aca="false">'[3]Bieu tinh gia du thau'!$D$65</f>
        <v>742.2</v>
      </c>
    </row>
    <row r="135" customFormat="false" ht="18" hidden="false" customHeight="false" outlineLevel="0" collapsed="false">
      <c r="A135" s="284" t="s">
        <v>175</v>
      </c>
      <c r="B135" s="311" t="s">
        <v>303</v>
      </c>
      <c r="C135" s="333" t="s">
        <v>80</v>
      </c>
      <c r="D135" s="286"/>
      <c r="E135" s="287"/>
      <c r="F135" s="287"/>
      <c r="G135" s="287"/>
      <c r="H135" s="288" t="n">
        <f aca="false">'[3]Bieu tinh gia du thau'!$D$67</f>
        <v>63.27</v>
      </c>
    </row>
    <row r="136" customFormat="false" ht="18" hidden="false" customHeight="false" outlineLevel="0" collapsed="false">
      <c r="A136" s="289" t="s">
        <v>177</v>
      </c>
      <c r="B136" s="293" t="s">
        <v>304</v>
      </c>
      <c r="C136" s="261" t="s">
        <v>66</v>
      </c>
      <c r="D136" s="257"/>
      <c r="E136" s="255"/>
      <c r="F136" s="255"/>
      <c r="G136" s="255"/>
      <c r="H136" s="294" t="n">
        <f aca="false">H134</f>
        <v>742.2</v>
      </c>
    </row>
    <row r="137" customFormat="false" ht="18" hidden="false" customHeight="false" outlineLevel="0" collapsed="false">
      <c r="A137" s="289" t="s">
        <v>179</v>
      </c>
      <c r="B137" s="334" t="s">
        <v>305</v>
      </c>
      <c r="C137" s="263" t="s">
        <v>66</v>
      </c>
      <c r="D137" s="257"/>
      <c r="E137" s="255"/>
      <c r="F137" s="255"/>
      <c r="G137" s="255"/>
      <c r="H137" s="294" t="n">
        <v>42.82</v>
      </c>
    </row>
    <row r="138" customFormat="false" ht="18" hidden="false" customHeight="false" outlineLevel="0" collapsed="false">
      <c r="A138" s="289" t="s">
        <v>181</v>
      </c>
      <c r="B138" s="293" t="s">
        <v>306</v>
      </c>
      <c r="C138" s="254" t="s">
        <v>307</v>
      </c>
      <c r="D138" s="257"/>
      <c r="E138" s="255"/>
      <c r="F138" s="255"/>
      <c r="G138" s="255"/>
      <c r="H138" s="294" t="n">
        <v>151.7</v>
      </c>
    </row>
    <row r="139" customFormat="false" ht="18" hidden="false" customHeight="false" outlineLevel="0" collapsed="false">
      <c r="A139" s="289" t="s">
        <v>183</v>
      </c>
      <c r="B139" s="293" t="s">
        <v>308</v>
      </c>
      <c r="C139" s="263" t="s">
        <v>112</v>
      </c>
      <c r="D139" s="257"/>
      <c r="E139" s="255"/>
      <c r="F139" s="255"/>
      <c r="G139" s="255"/>
      <c r="H139" s="294" t="n">
        <v>21</v>
      </c>
    </row>
    <row r="140" customFormat="false" ht="18" hidden="false" customHeight="false" outlineLevel="0" collapsed="false">
      <c r="A140" s="289" t="s">
        <v>185</v>
      </c>
      <c r="B140" s="293" t="s">
        <v>309</v>
      </c>
      <c r="C140" s="254" t="s">
        <v>307</v>
      </c>
      <c r="D140" s="257" t="n">
        <v>3</v>
      </c>
      <c r="E140" s="255"/>
      <c r="F140" s="255" t="n">
        <v>0.7</v>
      </c>
      <c r="G140" s="255" t="n">
        <v>1.9</v>
      </c>
      <c r="H140" s="294" t="n">
        <f aca="false">D140*F140*G140</f>
        <v>3.99</v>
      </c>
    </row>
    <row r="141" customFormat="false" ht="18" hidden="false" customHeight="false" outlineLevel="0" collapsed="false">
      <c r="A141" s="289"/>
      <c r="B141" s="256" t="s">
        <v>310</v>
      </c>
      <c r="C141" s="254"/>
      <c r="D141" s="257" t="n">
        <v>3</v>
      </c>
      <c r="E141" s="255"/>
      <c r="F141" s="255" t="n">
        <v>0.5</v>
      </c>
      <c r="G141" s="255" t="n">
        <v>0.5</v>
      </c>
      <c r="H141" s="295" t="n">
        <f aca="false">D141*F141*G141</f>
        <v>0.75</v>
      </c>
    </row>
    <row r="142" customFormat="false" ht="18" hidden="false" customHeight="false" outlineLevel="0" collapsed="false">
      <c r="A142" s="289"/>
      <c r="B142" s="293"/>
      <c r="C142" s="254"/>
      <c r="D142" s="257"/>
      <c r="E142" s="255"/>
      <c r="F142" s="255"/>
      <c r="G142" s="255"/>
      <c r="H142" s="313" t="n">
        <f aca="false">SUM(H140:H141)</f>
        <v>4.74</v>
      </c>
    </row>
    <row r="143" customFormat="false" ht="18.75" hidden="false" customHeight="false" outlineLevel="0" collapsed="false">
      <c r="A143" s="289" t="s">
        <v>187</v>
      </c>
      <c r="B143" s="293" t="s">
        <v>311</v>
      </c>
      <c r="C143" s="254" t="s">
        <v>307</v>
      </c>
      <c r="D143" s="257"/>
      <c r="E143" s="255"/>
      <c r="F143" s="255"/>
      <c r="G143" s="255"/>
      <c r="H143" s="335" t="n">
        <v>4.74</v>
      </c>
    </row>
    <row r="144" customFormat="false" ht="18" hidden="false" customHeight="false" outlineLevel="0" collapsed="false">
      <c r="A144" s="289" t="s">
        <v>189</v>
      </c>
      <c r="B144" s="293" t="s">
        <v>312</v>
      </c>
      <c r="C144" s="261" t="s">
        <v>80</v>
      </c>
      <c r="D144" s="257" t="n">
        <v>9</v>
      </c>
      <c r="E144" s="255"/>
      <c r="F144" s="255" t="n">
        <v>0.85</v>
      </c>
      <c r="G144" s="255" t="n">
        <v>2.2</v>
      </c>
      <c r="H144" s="294" t="n">
        <f aca="false">D144*F144*G144</f>
        <v>16.83</v>
      </c>
      <c r="L144" s="0" t="n">
        <f aca="false">3.6*2.4*3</f>
        <v>25.92</v>
      </c>
    </row>
    <row r="145" customFormat="false" ht="18" hidden="false" customHeight="false" outlineLevel="0" collapsed="false">
      <c r="A145" s="289"/>
      <c r="B145" s="256" t="s">
        <v>279</v>
      </c>
      <c r="C145" s="261"/>
      <c r="D145" s="257" t="n">
        <v>6</v>
      </c>
      <c r="E145" s="255"/>
      <c r="F145" s="255" t="n">
        <v>1</v>
      </c>
      <c r="G145" s="255" t="n">
        <v>1.4</v>
      </c>
      <c r="H145" s="294" t="n">
        <f aca="false">D145*F145*G145</f>
        <v>8.4</v>
      </c>
    </row>
    <row r="146" customFormat="false" ht="18" hidden="false" customHeight="false" outlineLevel="0" collapsed="false">
      <c r="A146" s="289"/>
      <c r="B146" s="256" t="s">
        <v>279</v>
      </c>
      <c r="C146" s="261"/>
      <c r="D146" s="257" t="n">
        <v>3</v>
      </c>
      <c r="E146" s="255"/>
      <c r="F146" s="255" t="n">
        <v>0.6</v>
      </c>
      <c r="G146" s="255" t="n">
        <v>1.4</v>
      </c>
      <c r="H146" s="295" t="n">
        <f aca="false">D146*F146*G146</f>
        <v>2.52</v>
      </c>
    </row>
    <row r="147" customFormat="false" ht="18" hidden="false" customHeight="false" outlineLevel="0" collapsed="false">
      <c r="A147" s="289"/>
      <c r="B147" s="293"/>
      <c r="C147" s="261"/>
      <c r="D147" s="257"/>
      <c r="E147" s="255"/>
      <c r="F147" s="255"/>
      <c r="G147" s="255"/>
      <c r="H147" s="313" t="n">
        <f aca="false">SUM(H144:H146)</f>
        <v>27.75</v>
      </c>
    </row>
    <row r="148" customFormat="false" ht="18" hidden="false" customHeight="false" outlineLevel="0" collapsed="false">
      <c r="A148" s="289" t="s">
        <v>191</v>
      </c>
      <c r="B148" s="293" t="s">
        <v>313</v>
      </c>
      <c r="C148" s="261" t="s">
        <v>80</v>
      </c>
      <c r="D148" s="257"/>
      <c r="E148" s="255"/>
      <c r="F148" s="255"/>
      <c r="G148" s="255"/>
      <c r="H148" s="313" t="n">
        <f aca="false">H147*2</f>
        <v>55.5</v>
      </c>
    </row>
    <row r="149" customFormat="false" ht="18" hidden="false" customHeight="false" outlineLevel="0" collapsed="false">
      <c r="A149" s="289" t="s">
        <v>193</v>
      </c>
      <c r="B149" s="293" t="s">
        <v>314</v>
      </c>
      <c r="C149" s="261" t="s">
        <v>80</v>
      </c>
      <c r="D149" s="257"/>
      <c r="E149" s="255"/>
      <c r="F149" s="255"/>
      <c r="G149" s="255"/>
      <c r="H149" s="294" t="n">
        <f aca="false">H147</f>
        <v>27.75</v>
      </c>
    </row>
    <row r="150" customFormat="false" ht="18" hidden="false" customHeight="false" outlineLevel="0" collapsed="false">
      <c r="A150" s="289" t="s">
        <v>108</v>
      </c>
      <c r="B150" s="293" t="s">
        <v>315</v>
      </c>
      <c r="C150" s="254" t="s">
        <v>144</v>
      </c>
      <c r="D150" s="257"/>
      <c r="E150" s="255"/>
      <c r="F150" s="255"/>
      <c r="G150" s="255"/>
      <c r="H150" s="294" t="n">
        <v>9</v>
      </c>
    </row>
    <row r="151" customFormat="false" ht="18" hidden="false" customHeight="false" outlineLevel="0" collapsed="false">
      <c r="A151" s="289" t="s">
        <v>110</v>
      </c>
      <c r="B151" s="293" t="s">
        <v>316</v>
      </c>
      <c r="C151" s="254" t="s">
        <v>144</v>
      </c>
      <c r="D151" s="257"/>
      <c r="E151" s="255"/>
      <c r="F151" s="255"/>
      <c r="G151" s="255"/>
      <c r="H151" s="294" t="n">
        <v>9</v>
      </c>
    </row>
    <row r="152" customFormat="false" ht="18" hidden="false" customHeight="false" outlineLevel="0" collapsed="false">
      <c r="A152" s="289" t="s">
        <v>113</v>
      </c>
      <c r="B152" s="293" t="s">
        <v>317</v>
      </c>
      <c r="C152" s="254" t="s">
        <v>144</v>
      </c>
      <c r="D152" s="257"/>
      <c r="E152" s="255"/>
      <c r="F152" s="255"/>
      <c r="G152" s="255"/>
      <c r="H152" s="294" t="n">
        <v>9</v>
      </c>
    </row>
    <row r="153" customFormat="false" ht="18" hidden="false" customHeight="false" outlineLevel="0" collapsed="false">
      <c r="A153" s="289" t="s">
        <v>115</v>
      </c>
      <c r="B153" s="293" t="s">
        <v>318</v>
      </c>
      <c r="C153" s="254" t="s">
        <v>144</v>
      </c>
      <c r="D153" s="257"/>
      <c r="E153" s="255"/>
      <c r="F153" s="255"/>
      <c r="G153" s="255"/>
      <c r="H153" s="294" t="n">
        <v>9</v>
      </c>
    </row>
    <row r="154" customFormat="false" ht="18" hidden="false" customHeight="false" outlineLevel="0" collapsed="false">
      <c r="A154" s="289" t="s">
        <v>117</v>
      </c>
      <c r="B154" s="293" t="s">
        <v>319</v>
      </c>
      <c r="C154" s="254" t="s">
        <v>144</v>
      </c>
      <c r="D154" s="257"/>
      <c r="E154" s="255"/>
      <c r="F154" s="255"/>
      <c r="G154" s="255"/>
      <c r="H154" s="294" t="n">
        <v>27</v>
      </c>
    </row>
    <row r="155" customFormat="false" ht="18" hidden="false" customHeight="false" outlineLevel="0" collapsed="false">
      <c r="A155" s="289" t="s">
        <v>119</v>
      </c>
      <c r="B155" s="293" t="s">
        <v>320</v>
      </c>
      <c r="C155" s="254" t="s">
        <v>144</v>
      </c>
      <c r="D155" s="257"/>
      <c r="E155" s="255"/>
      <c r="F155" s="255"/>
      <c r="G155" s="255"/>
      <c r="H155" s="294" t="n">
        <v>18</v>
      </c>
    </row>
    <row r="156" customFormat="false" ht="18" hidden="false" customHeight="false" outlineLevel="0" collapsed="false">
      <c r="A156" s="289" t="s">
        <v>121</v>
      </c>
      <c r="B156" s="293" t="s">
        <v>321</v>
      </c>
      <c r="C156" s="254" t="s">
        <v>144</v>
      </c>
      <c r="D156" s="257"/>
      <c r="E156" s="255"/>
      <c r="F156" s="255"/>
      <c r="G156" s="255"/>
      <c r="H156" s="294" t="n">
        <v>9</v>
      </c>
    </row>
    <row r="157" customFormat="false" ht="18" hidden="false" customHeight="false" outlineLevel="0" collapsed="false">
      <c r="A157" s="289" t="s">
        <v>123</v>
      </c>
      <c r="B157" s="293" t="s">
        <v>322</v>
      </c>
      <c r="C157" s="263" t="s">
        <v>66</v>
      </c>
      <c r="D157" s="257" t="n">
        <v>7</v>
      </c>
      <c r="E157" s="255" t="n">
        <v>10.1</v>
      </c>
      <c r="F157" s="255" t="n">
        <v>0.24</v>
      </c>
      <c r="G157" s="255" t="n">
        <v>0.0015</v>
      </c>
      <c r="H157" s="294" t="n">
        <f aca="false">D157*E157*F157*G157*7850</f>
        <v>199.7982</v>
      </c>
    </row>
    <row r="158" customFormat="false" ht="18" hidden="false" customHeight="false" outlineLevel="0" collapsed="false">
      <c r="A158" s="289" t="s">
        <v>124</v>
      </c>
      <c r="B158" s="293" t="s">
        <v>323</v>
      </c>
      <c r="C158" s="254" t="s">
        <v>307</v>
      </c>
      <c r="D158" s="257" t="n">
        <v>7</v>
      </c>
      <c r="E158" s="255" t="n">
        <v>10.1</v>
      </c>
      <c r="F158" s="255" t="n">
        <v>0.24</v>
      </c>
      <c r="G158" s="255"/>
      <c r="H158" s="294" t="n">
        <f aca="false">D158*E158*F158</f>
        <v>16.968</v>
      </c>
    </row>
    <row r="159" customFormat="false" ht="18" hidden="false" customHeight="false" outlineLevel="0" collapsed="false">
      <c r="A159" s="289" t="s">
        <v>126</v>
      </c>
      <c r="B159" s="293" t="s">
        <v>324</v>
      </c>
      <c r="C159" s="336" t="s">
        <v>66</v>
      </c>
      <c r="D159" s="257"/>
      <c r="E159" s="255"/>
      <c r="F159" s="255"/>
      <c r="G159" s="255"/>
      <c r="H159" s="294" t="n">
        <f aca="false">H157</f>
        <v>199.7982</v>
      </c>
    </row>
    <row r="160" customFormat="false" ht="18" hidden="false" customHeight="false" outlineLevel="0" collapsed="false">
      <c r="A160" s="289" t="s">
        <v>325</v>
      </c>
      <c r="B160" s="293" t="s">
        <v>326</v>
      </c>
      <c r="C160" s="257" t="s">
        <v>80</v>
      </c>
      <c r="D160" s="257" t="n">
        <v>3</v>
      </c>
      <c r="E160" s="255" t="n">
        <v>5.8</v>
      </c>
      <c r="F160" s="255" t="n">
        <v>3.1</v>
      </c>
      <c r="G160" s="255"/>
      <c r="H160" s="294" t="n">
        <f aca="false">D160*E160*F160</f>
        <v>53.94</v>
      </c>
    </row>
    <row r="161" customFormat="false" ht="18" hidden="false" customHeight="false" outlineLevel="0" collapsed="false">
      <c r="A161" s="289" t="s">
        <v>327</v>
      </c>
      <c r="B161" s="299" t="s">
        <v>328</v>
      </c>
      <c r="C161" s="263" t="s">
        <v>80</v>
      </c>
      <c r="D161" s="257" t="n">
        <v>3</v>
      </c>
      <c r="E161" s="255" t="n">
        <v>5.8</v>
      </c>
      <c r="F161" s="255" t="n">
        <v>3.1</v>
      </c>
      <c r="G161" s="255"/>
      <c r="H161" s="294" t="n">
        <f aca="false">D161*E161*F161</f>
        <v>53.94</v>
      </c>
    </row>
    <row r="162" customFormat="false" ht="18" hidden="false" customHeight="false" outlineLevel="0" collapsed="false">
      <c r="A162" s="289"/>
      <c r="B162" s="253" t="s">
        <v>0</v>
      </c>
      <c r="C162" s="263"/>
      <c r="D162" s="257" t="n">
        <v>3</v>
      </c>
      <c r="E162" s="255" t="n">
        <v>1.5</v>
      </c>
      <c r="F162" s="255" t="n">
        <v>1.9</v>
      </c>
      <c r="G162" s="255"/>
      <c r="H162" s="294" t="n">
        <f aca="false">D162*E162*F162</f>
        <v>8.55</v>
      </c>
    </row>
    <row r="163" customFormat="false" ht="18" hidden="false" customHeight="false" outlineLevel="0" collapsed="false">
      <c r="A163" s="289"/>
      <c r="B163" s="253" t="s">
        <v>329</v>
      </c>
      <c r="C163" s="263"/>
      <c r="D163" s="257" t="n">
        <v>1</v>
      </c>
      <c r="E163" s="255" t="n">
        <v>10.5</v>
      </c>
      <c r="F163" s="255" t="n">
        <v>1.6</v>
      </c>
      <c r="G163" s="255"/>
      <c r="H163" s="295" t="n">
        <f aca="false">F163*E163</f>
        <v>16.8</v>
      </c>
    </row>
    <row r="164" customFormat="false" ht="18" hidden="false" customHeight="false" outlineLevel="0" collapsed="false">
      <c r="A164" s="337"/>
      <c r="B164" s="338"/>
      <c r="C164" s="337"/>
      <c r="D164" s="257"/>
      <c r="E164" s="255"/>
      <c r="F164" s="255"/>
      <c r="G164" s="255"/>
      <c r="H164" s="313" t="n">
        <f aca="false">SUM(H161:H163)</f>
        <v>79.29</v>
      </c>
    </row>
    <row r="165" customFormat="false" ht="18" hidden="false" customHeight="false" outlineLevel="0" collapsed="false">
      <c r="A165" s="289" t="s">
        <v>330</v>
      </c>
      <c r="B165" s="299" t="s">
        <v>331</v>
      </c>
      <c r="C165" s="263" t="s">
        <v>80</v>
      </c>
      <c r="D165" s="257" t="n">
        <v>3</v>
      </c>
      <c r="E165" s="255" t="n">
        <v>2.2</v>
      </c>
      <c r="F165" s="255" t="n">
        <v>1</v>
      </c>
      <c r="G165" s="255"/>
      <c r="H165" s="294" t="n">
        <f aca="false">D165*E165*F165</f>
        <v>6.6</v>
      </c>
    </row>
    <row r="166" customFormat="false" ht="18" hidden="false" customHeight="false" outlineLevel="0" collapsed="false">
      <c r="A166" s="289"/>
      <c r="B166" s="339" t="s">
        <v>332</v>
      </c>
      <c r="C166" s="263"/>
      <c r="D166" s="257" t="n">
        <v>3</v>
      </c>
      <c r="E166" s="255" t="n">
        <v>1</v>
      </c>
      <c r="F166" s="255" t="n">
        <v>0.2</v>
      </c>
      <c r="G166" s="255"/>
      <c r="H166" s="295" t="n">
        <f aca="false">D166*E166*F166</f>
        <v>0.6</v>
      </c>
    </row>
    <row r="167" customFormat="false" ht="18" hidden="false" customHeight="false" outlineLevel="0" collapsed="false">
      <c r="A167" s="289"/>
      <c r="B167" s="299"/>
      <c r="C167" s="263"/>
      <c r="D167" s="257"/>
      <c r="E167" s="255"/>
      <c r="F167" s="255"/>
      <c r="G167" s="255"/>
      <c r="H167" s="313" t="n">
        <f aca="false">SUM(H165:H166)</f>
        <v>7.2</v>
      </c>
    </row>
    <row r="168" customFormat="false" ht="18" hidden="false" customHeight="false" outlineLevel="0" collapsed="false">
      <c r="A168" s="289" t="s">
        <v>333</v>
      </c>
      <c r="B168" s="299" t="s">
        <v>334</v>
      </c>
      <c r="C168" s="261" t="s">
        <v>144</v>
      </c>
      <c r="D168" s="257"/>
      <c r="E168" s="255"/>
      <c r="F168" s="255"/>
      <c r="G168" s="255"/>
      <c r="H168" s="294" t="n">
        <v>33</v>
      </c>
    </row>
    <row r="169" customFormat="false" ht="18" hidden="false" customHeight="false" outlineLevel="0" collapsed="false">
      <c r="A169" s="289" t="s">
        <v>335</v>
      </c>
      <c r="B169" s="299" t="s">
        <v>336</v>
      </c>
      <c r="C169" s="257" t="s">
        <v>80</v>
      </c>
      <c r="D169" s="257"/>
      <c r="E169" s="255"/>
      <c r="F169" s="255"/>
      <c r="G169" s="255"/>
      <c r="H169" s="294" t="n">
        <f aca="false">H98</f>
        <v>220.68</v>
      </c>
    </row>
    <row r="170" customFormat="false" ht="18" hidden="false" customHeight="false" outlineLevel="0" collapsed="false">
      <c r="A170" s="289" t="s">
        <v>337</v>
      </c>
      <c r="B170" s="299" t="s">
        <v>338</v>
      </c>
      <c r="C170" s="261" t="s">
        <v>80</v>
      </c>
      <c r="D170" s="257"/>
      <c r="E170" s="255"/>
      <c r="F170" s="255"/>
      <c r="G170" s="255"/>
      <c r="H170" s="294" t="n">
        <f aca="false">H109</f>
        <v>229.8</v>
      </c>
    </row>
    <row r="171" customFormat="false" ht="18" hidden="false" customHeight="false" outlineLevel="0" collapsed="false">
      <c r="A171" s="289" t="s">
        <v>339</v>
      </c>
      <c r="B171" s="299" t="s">
        <v>166</v>
      </c>
      <c r="C171" s="254" t="s">
        <v>112</v>
      </c>
      <c r="D171" s="257"/>
      <c r="E171" s="255"/>
      <c r="F171" s="255"/>
      <c r="G171" s="255"/>
      <c r="H171" s="294" t="n">
        <v>12</v>
      </c>
    </row>
    <row r="172" customFormat="false" ht="18" hidden="false" customHeight="false" outlineLevel="0" collapsed="false">
      <c r="A172" s="289" t="s">
        <v>340</v>
      </c>
      <c r="B172" s="299" t="s">
        <v>341</v>
      </c>
      <c r="C172" s="254" t="s">
        <v>112</v>
      </c>
      <c r="D172" s="257"/>
      <c r="E172" s="255"/>
      <c r="F172" s="255"/>
      <c r="G172" s="255"/>
      <c r="H172" s="294" t="n">
        <v>12</v>
      </c>
    </row>
    <row r="173" customFormat="false" ht="18" hidden="false" customHeight="false" outlineLevel="0" collapsed="false">
      <c r="A173" s="289" t="s">
        <v>342</v>
      </c>
      <c r="B173" s="299" t="s">
        <v>168</v>
      </c>
      <c r="C173" s="254" t="s">
        <v>112</v>
      </c>
      <c r="D173" s="257"/>
      <c r="E173" s="255"/>
      <c r="F173" s="255"/>
      <c r="G173" s="255"/>
      <c r="H173" s="294" t="n">
        <v>24</v>
      </c>
    </row>
    <row r="174" customFormat="false" ht="18" hidden="false" customHeight="false" outlineLevel="0" collapsed="false">
      <c r="A174" s="289" t="s">
        <v>343</v>
      </c>
      <c r="B174" s="299" t="s">
        <v>344</v>
      </c>
      <c r="C174" s="254" t="s">
        <v>112</v>
      </c>
      <c r="D174" s="257"/>
      <c r="E174" s="255"/>
      <c r="F174" s="255"/>
      <c r="G174" s="255"/>
      <c r="H174" s="294" t="n">
        <v>24</v>
      </c>
    </row>
    <row r="175" customFormat="false" ht="18" hidden="false" customHeight="false" outlineLevel="0" collapsed="false">
      <c r="A175" s="289" t="s">
        <v>345</v>
      </c>
      <c r="B175" s="314" t="s">
        <v>346</v>
      </c>
      <c r="C175" s="261" t="s">
        <v>144</v>
      </c>
      <c r="D175" s="257"/>
      <c r="E175" s="255"/>
      <c r="F175" s="255"/>
      <c r="G175" s="255"/>
      <c r="H175" s="294" t="n">
        <v>6</v>
      </c>
    </row>
    <row r="176" customFormat="false" ht="18" hidden="false" customHeight="false" outlineLevel="0" collapsed="false">
      <c r="A176" s="289" t="s">
        <v>347</v>
      </c>
      <c r="B176" s="299" t="s">
        <v>172</v>
      </c>
      <c r="C176" s="261" t="s">
        <v>112</v>
      </c>
      <c r="D176" s="257"/>
      <c r="E176" s="255"/>
      <c r="F176" s="255"/>
      <c r="G176" s="255"/>
      <c r="H176" s="294" t="n">
        <v>4</v>
      </c>
    </row>
    <row r="177" customFormat="false" ht="18" hidden="false" customHeight="false" outlineLevel="0" collapsed="false">
      <c r="A177" s="289" t="s">
        <v>348</v>
      </c>
      <c r="B177" s="299" t="s">
        <v>174</v>
      </c>
      <c r="C177" s="261" t="s">
        <v>144</v>
      </c>
      <c r="D177" s="257"/>
      <c r="E177" s="255"/>
      <c r="F177" s="255"/>
      <c r="G177" s="255"/>
      <c r="H177" s="294" t="n">
        <v>2</v>
      </c>
    </row>
    <row r="178" customFormat="false" ht="18" hidden="false" customHeight="false" outlineLevel="0" collapsed="false">
      <c r="A178" s="289" t="s">
        <v>349</v>
      </c>
      <c r="B178" s="299" t="s">
        <v>350</v>
      </c>
      <c r="C178" s="261" t="s">
        <v>144</v>
      </c>
      <c r="D178" s="257"/>
      <c r="E178" s="255"/>
      <c r="F178" s="255"/>
      <c r="G178" s="255"/>
      <c r="H178" s="294" t="n">
        <v>6</v>
      </c>
    </row>
    <row r="179" customFormat="false" ht="18" hidden="false" customHeight="false" outlineLevel="0" collapsed="false">
      <c r="A179" s="306" t="s">
        <v>351</v>
      </c>
      <c r="B179" s="340" t="s">
        <v>352</v>
      </c>
      <c r="C179" s="341" t="s">
        <v>144</v>
      </c>
      <c r="D179" s="308"/>
      <c r="E179" s="309"/>
      <c r="F179" s="309"/>
      <c r="G179" s="309"/>
      <c r="H179" s="295" t="n">
        <v>16</v>
      </c>
    </row>
    <row r="180" customFormat="false" ht="18" hidden="false" customHeight="false" outlineLevel="0" collapsed="false">
      <c r="A180" s="284" t="s">
        <v>353</v>
      </c>
      <c r="B180" s="342" t="s">
        <v>354</v>
      </c>
      <c r="C180" s="333" t="s">
        <v>144</v>
      </c>
      <c r="D180" s="286"/>
      <c r="E180" s="287"/>
      <c r="F180" s="287"/>
      <c r="G180" s="287"/>
      <c r="H180" s="288" t="n">
        <v>24</v>
      </c>
    </row>
    <row r="181" customFormat="false" ht="18" hidden="false" customHeight="false" outlineLevel="0" collapsed="false">
      <c r="A181" s="289" t="s">
        <v>355</v>
      </c>
      <c r="B181" s="299" t="s">
        <v>356</v>
      </c>
      <c r="C181" s="261" t="s">
        <v>144</v>
      </c>
      <c r="D181" s="257"/>
      <c r="E181" s="255"/>
      <c r="F181" s="255"/>
      <c r="G181" s="255"/>
      <c r="H181" s="294" t="n">
        <v>5</v>
      </c>
    </row>
    <row r="182" customFormat="false" ht="18" hidden="false" customHeight="false" outlineLevel="0" collapsed="false">
      <c r="A182" s="289" t="s">
        <v>357</v>
      </c>
      <c r="B182" s="299" t="s">
        <v>358</v>
      </c>
      <c r="C182" s="261" t="s">
        <v>144</v>
      </c>
      <c r="D182" s="257"/>
      <c r="E182" s="255"/>
      <c r="F182" s="255"/>
      <c r="G182" s="255"/>
      <c r="H182" s="294" t="n">
        <v>6</v>
      </c>
    </row>
    <row r="183" customFormat="false" ht="18" hidden="false" customHeight="false" outlineLevel="0" collapsed="false">
      <c r="A183" s="289" t="s">
        <v>359</v>
      </c>
      <c r="B183" s="314" t="s">
        <v>188</v>
      </c>
      <c r="C183" s="261" t="s">
        <v>144</v>
      </c>
      <c r="D183" s="257"/>
      <c r="E183" s="255"/>
      <c r="F183" s="255"/>
      <c r="G183" s="255"/>
      <c r="H183" s="294" t="n">
        <v>28</v>
      </c>
    </row>
    <row r="184" customFormat="false" ht="18" hidden="false" customHeight="false" outlineLevel="0" collapsed="false">
      <c r="A184" s="289" t="s">
        <v>360</v>
      </c>
      <c r="B184" s="299" t="s">
        <v>190</v>
      </c>
      <c r="C184" s="254" t="s">
        <v>137</v>
      </c>
      <c r="D184" s="257"/>
      <c r="E184" s="255"/>
      <c r="F184" s="255"/>
      <c r="G184" s="255"/>
      <c r="H184" s="294" t="n">
        <v>3</v>
      </c>
    </row>
    <row r="185" customFormat="false" ht="18" hidden="false" customHeight="false" outlineLevel="0" collapsed="false">
      <c r="A185" s="289" t="s">
        <v>361</v>
      </c>
      <c r="B185" s="299" t="s">
        <v>192</v>
      </c>
      <c r="C185" s="263" t="s">
        <v>144</v>
      </c>
      <c r="D185" s="257"/>
      <c r="E185" s="255"/>
      <c r="F185" s="255"/>
      <c r="G185" s="255"/>
      <c r="H185" s="294" t="n">
        <v>3</v>
      </c>
    </row>
    <row r="186" customFormat="false" ht="18" hidden="false" customHeight="false" outlineLevel="0" collapsed="false">
      <c r="A186" s="289" t="s">
        <v>362</v>
      </c>
      <c r="B186" s="299" t="s">
        <v>363</v>
      </c>
      <c r="C186" s="263" t="s">
        <v>144</v>
      </c>
      <c r="D186" s="257"/>
      <c r="E186" s="255"/>
      <c r="F186" s="255"/>
      <c r="G186" s="255"/>
      <c r="H186" s="294" t="n">
        <v>3</v>
      </c>
    </row>
    <row r="187" customFormat="false" ht="18" hidden="false" customHeight="false" outlineLevel="0" collapsed="false">
      <c r="A187" s="289" t="s">
        <v>364</v>
      </c>
      <c r="B187" s="299" t="s">
        <v>365</v>
      </c>
      <c r="C187" s="263" t="s">
        <v>112</v>
      </c>
      <c r="D187" s="257"/>
      <c r="E187" s="255"/>
      <c r="F187" s="255"/>
      <c r="G187" s="255"/>
      <c r="H187" s="294" t="n">
        <v>33</v>
      </c>
    </row>
    <row r="188" customFormat="false" ht="18" hidden="false" customHeight="false" outlineLevel="0" collapsed="false">
      <c r="A188" s="289" t="s">
        <v>366</v>
      </c>
      <c r="B188" s="343" t="s">
        <v>367</v>
      </c>
      <c r="C188" s="254" t="s">
        <v>66</v>
      </c>
      <c r="D188" s="257"/>
      <c r="E188" s="255"/>
      <c r="F188" s="255"/>
      <c r="G188" s="255"/>
      <c r="H188" s="294" t="n">
        <v>69.2</v>
      </c>
    </row>
    <row r="189" customFormat="false" ht="18" hidden="false" customHeight="false" outlineLevel="0" collapsed="false">
      <c r="A189" s="289" t="s">
        <v>368</v>
      </c>
      <c r="B189" s="293" t="s">
        <v>303</v>
      </c>
      <c r="C189" s="261" t="s">
        <v>80</v>
      </c>
      <c r="D189" s="257"/>
      <c r="E189" s="255"/>
      <c r="F189" s="255"/>
      <c r="G189" s="255"/>
      <c r="H189" s="294" t="n">
        <v>6.7</v>
      </c>
    </row>
    <row r="190" customFormat="false" ht="18" hidden="false" customHeight="false" outlineLevel="0" collapsed="false">
      <c r="A190" s="289" t="s">
        <v>369</v>
      </c>
      <c r="B190" s="293" t="s">
        <v>370</v>
      </c>
      <c r="C190" s="254" t="s">
        <v>66</v>
      </c>
      <c r="D190" s="257"/>
      <c r="E190" s="255"/>
      <c r="F190" s="255"/>
      <c r="G190" s="255"/>
      <c r="H190" s="294" t="n">
        <f aca="false">H188</f>
        <v>69.2</v>
      </c>
    </row>
    <row r="191" customFormat="false" ht="18" hidden="false" customHeight="false" outlineLevel="0" collapsed="false">
      <c r="A191" s="344"/>
      <c r="B191" s="317" t="s">
        <v>371</v>
      </c>
      <c r="C191" s="344"/>
      <c r="D191" s="345"/>
      <c r="E191" s="346"/>
      <c r="F191" s="346"/>
      <c r="G191" s="346"/>
      <c r="H191" s="294"/>
    </row>
    <row r="192" customFormat="false" ht="18" hidden="false" customHeight="false" outlineLevel="0" collapsed="false">
      <c r="A192" s="289" t="s">
        <v>372</v>
      </c>
      <c r="B192" s="299" t="s">
        <v>136</v>
      </c>
      <c r="C192" s="254" t="s">
        <v>137</v>
      </c>
      <c r="D192" s="257"/>
      <c r="E192" s="255"/>
      <c r="F192" s="255"/>
      <c r="G192" s="255"/>
      <c r="H192" s="294" t="n">
        <v>6</v>
      </c>
    </row>
    <row r="193" customFormat="false" ht="18" hidden="false" customHeight="false" outlineLevel="0" collapsed="false">
      <c r="A193" s="289" t="s">
        <v>373</v>
      </c>
      <c r="B193" s="299" t="s">
        <v>139</v>
      </c>
      <c r="C193" s="254" t="s">
        <v>137</v>
      </c>
      <c r="D193" s="257"/>
      <c r="E193" s="255"/>
      <c r="F193" s="255"/>
      <c r="G193" s="255"/>
      <c r="H193" s="294" t="n">
        <v>3</v>
      </c>
    </row>
    <row r="194" customFormat="false" ht="18" hidden="false" customHeight="false" outlineLevel="0" collapsed="false">
      <c r="A194" s="289" t="s">
        <v>374</v>
      </c>
      <c r="B194" s="299" t="s">
        <v>141</v>
      </c>
      <c r="C194" s="254" t="s">
        <v>137</v>
      </c>
      <c r="D194" s="257"/>
      <c r="E194" s="255"/>
      <c r="F194" s="255"/>
      <c r="G194" s="255"/>
      <c r="H194" s="294" t="n">
        <v>6</v>
      </c>
    </row>
    <row r="195" customFormat="false" ht="18" hidden="false" customHeight="false" outlineLevel="0" collapsed="false">
      <c r="A195" s="289" t="s">
        <v>375</v>
      </c>
      <c r="B195" s="314" t="s">
        <v>376</v>
      </c>
      <c r="C195" s="254" t="s">
        <v>112</v>
      </c>
      <c r="D195" s="257"/>
      <c r="E195" s="255"/>
      <c r="F195" s="255"/>
      <c r="G195" s="255"/>
      <c r="H195" s="294" t="n">
        <v>12</v>
      </c>
    </row>
    <row r="196" customFormat="false" ht="18" hidden="false" customHeight="false" outlineLevel="0" collapsed="false">
      <c r="A196" s="289" t="s">
        <v>377</v>
      </c>
      <c r="B196" s="314" t="s">
        <v>378</v>
      </c>
      <c r="C196" s="254" t="s">
        <v>112</v>
      </c>
      <c r="D196" s="257"/>
      <c r="E196" s="255"/>
      <c r="F196" s="255"/>
      <c r="G196" s="255"/>
      <c r="H196" s="294" t="n">
        <v>81</v>
      </c>
    </row>
    <row r="197" customFormat="false" ht="18" hidden="false" customHeight="false" outlineLevel="0" collapsed="false">
      <c r="A197" s="289" t="s">
        <v>379</v>
      </c>
      <c r="B197" s="314" t="s">
        <v>380</v>
      </c>
      <c r="C197" s="261" t="s">
        <v>112</v>
      </c>
      <c r="D197" s="257"/>
      <c r="E197" s="255"/>
      <c r="F197" s="255"/>
      <c r="G197" s="255"/>
      <c r="H197" s="294" t="n">
        <v>105</v>
      </c>
    </row>
    <row r="198" customFormat="false" ht="18" hidden="false" customHeight="false" outlineLevel="0" collapsed="false">
      <c r="A198" s="289" t="s">
        <v>381</v>
      </c>
      <c r="B198" s="299" t="s">
        <v>143</v>
      </c>
      <c r="C198" s="254" t="s">
        <v>144</v>
      </c>
      <c r="D198" s="257"/>
      <c r="E198" s="255"/>
      <c r="F198" s="255"/>
      <c r="G198" s="255"/>
      <c r="H198" s="294" t="n">
        <v>1</v>
      </c>
    </row>
    <row r="199" customFormat="false" ht="18" hidden="false" customHeight="false" outlineLevel="0" collapsed="false">
      <c r="A199" s="289" t="s">
        <v>382</v>
      </c>
      <c r="B199" s="299" t="s">
        <v>146</v>
      </c>
      <c r="C199" s="254" t="s">
        <v>144</v>
      </c>
      <c r="D199" s="257"/>
      <c r="E199" s="255"/>
      <c r="F199" s="255"/>
      <c r="G199" s="255"/>
      <c r="H199" s="294" t="n">
        <v>3</v>
      </c>
    </row>
    <row r="200" customFormat="false" ht="18" hidden="false" customHeight="false" outlineLevel="0" collapsed="false">
      <c r="A200" s="289" t="s">
        <v>383</v>
      </c>
      <c r="B200" s="293" t="s">
        <v>148</v>
      </c>
      <c r="C200" s="254" t="s">
        <v>144</v>
      </c>
      <c r="D200" s="257"/>
      <c r="E200" s="255"/>
      <c r="F200" s="255"/>
      <c r="G200" s="255"/>
      <c r="H200" s="294" t="n">
        <v>3</v>
      </c>
    </row>
    <row r="201" customFormat="false" ht="18" hidden="false" customHeight="false" outlineLevel="0" collapsed="false">
      <c r="A201" s="289" t="s">
        <v>384</v>
      </c>
      <c r="B201" s="293" t="s">
        <v>150</v>
      </c>
      <c r="C201" s="254" t="s">
        <v>151</v>
      </c>
      <c r="D201" s="257"/>
      <c r="E201" s="255"/>
      <c r="F201" s="255"/>
      <c r="G201" s="255"/>
      <c r="H201" s="294" t="n">
        <v>6</v>
      </c>
    </row>
    <row r="202" customFormat="false" ht="18" hidden="false" customHeight="false" outlineLevel="0" collapsed="false">
      <c r="A202" s="289" t="s">
        <v>385</v>
      </c>
      <c r="B202" s="299" t="s">
        <v>386</v>
      </c>
      <c r="C202" s="254" t="s">
        <v>144</v>
      </c>
      <c r="D202" s="257"/>
      <c r="E202" s="255"/>
      <c r="F202" s="255"/>
      <c r="G202" s="255"/>
      <c r="H202" s="294" t="n">
        <v>3</v>
      </c>
    </row>
    <row r="203" customFormat="false" ht="18" hidden="false" customHeight="false" outlineLevel="0" collapsed="false">
      <c r="A203" s="289" t="s">
        <v>387</v>
      </c>
      <c r="B203" s="299" t="s">
        <v>388</v>
      </c>
      <c r="C203" s="254" t="s">
        <v>144</v>
      </c>
      <c r="D203" s="257"/>
      <c r="E203" s="255"/>
      <c r="F203" s="255"/>
      <c r="G203" s="255"/>
      <c r="H203" s="294" t="n">
        <v>6</v>
      </c>
    </row>
    <row r="204" customFormat="false" ht="18" hidden="false" customHeight="false" outlineLevel="0" collapsed="false">
      <c r="A204" s="289" t="s">
        <v>389</v>
      </c>
      <c r="B204" s="299" t="s">
        <v>390</v>
      </c>
      <c r="C204" s="254" t="s">
        <v>144</v>
      </c>
      <c r="D204" s="257"/>
      <c r="E204" s="255"/>
      <c r="F204" s="255"/>
      <c r="G204" s="255"/>
      <c r="H204" s="294" t="n">
        <v>9</v>
      </c>
    </row>
    <row r="205" customFormat="false" ht="18" hidden="false" customHeight="false" outlineLevel="0" collapsed="false">
      <c r="A205" s="289" t="s">
        <v>391</v>
      </c>
      <c r="B205" s="299" t="s">
        <v>159</v>
      </c>
      <c r="C205" s="254" t="s">
        <v>144</v>
      </c>
      <c r="D205" s="257"/>
      <c r="E205" s="255"/>
      <c r="F205" s="255"/>
      <c r="G205" s="255"/>
      <c r="H205" s="294" t="n">
        <v>15</v>
      </c>
    </row>
    <row r="206" customFormat="false" ht="18" hidden="false" customHeight="false" outlineLevel="0" collapsed="false">
      <c r="A206" s="289" t="s">
        <v>392</v>
      </c>
      <c r="B206" s="299" t="s">
        <v>161</v>
      </c>
      <c r="C206" s="257" t="s">
        <v>144</v>
      </c>
      <c r="D206" s="257"/>
      <c r="E206" s="255"/>
      <c r="F206" s="255"/>
      <c r="G206" s="255"/>
      <c r="H206" s="294" t="n">
        <v>12</v>
      </c>
    </row>
    <row r="207" customFormat="false" ht="30" hidden="false" customHeight="false" outlineLevel="0" collapsed="false">
      <c r="A207" s="289" t="s">
        <v>393</v>
      </c>
      <c r="B207" s="299" t="s">
        <v>394</v>
      </c>
      <c r="C207" s="254" t="s">
        <v>112</v>
      </c>
      <c r="D207" s="257"/>
      <c r="E207" s="255"/>
      <c r="F207" s="255"/>
      <c r="G207" s="255"/>
      <c r="H207" s="294" t="n">
        <v>114</v>
      </c>
    </row>
    <row r="208" customFormat="false" ht="18" hidden="false" customHeight="false" outlineLevel="0" collapsed="false">
      <c r="A208" s="347"/>
      <c r="B208" s="317" t="s">
        <v>395</v>
      </c>
      <c r="C208" s="347"/>
      <c r="D208" s="257"/>
      <c r="E208" s="255"/>
      <c r="F208" s="255"/>
      <c r="G208" s="255"/>
      <c r="H208" s="294"/>
    </row>
    <row r="209" customFormat="false" ht="18" hidden="false" customHeight="false" outlineLevel="0" collapsed="false">
      <c r="A209" s="289" t="s">
        <v>396</v>
      </c>
      <c r="B209" s="348" t="s">
        <v>397</v>
      </c>
      <c r="C209" s="336" t="s">
        <v>398</v>
      </c>
      <c r="D209" s="257" t="n">
        <v>1</v>
      </c>
      <c r="E209" s="255" t="n">
        <v>3.42</v>
      </c>
      <c r="F209" s="255" t="n">
        <v>2.82</v>
      </c>
      <c r="G209" s="255" t="n">
        <v>2.08</v>
      </c>
      <c r="H209" s="294" t="n">
        <f aca="false">E209*F209*G209</f>
        <v>20.060352</v>
      </c>
    </row>
    <row r="210" customFormat="false" ht="18" hidden="false" customHeight="false" outlineLevel="0" collapsed="false">
      <c r="A210" s="289" t="s">
        <v>399</v>
      </c>
      <c r="B210" s="293" t="s">
        <v>400</v>
      </c>
      <c r="C210" s="263" t="s">
        <v>61</v>
      </c>
      <c r="D210" s="257" t="n">
        <v>1</v>
      </c>
      <c r="E210" s="255" t="n">
        <v>3.42</v>
      </c>
      <c r="F210" s="255" t="n">
        <v>2.82</v>
      </c>
      <c r="G210" s="255" t="n">
        <v>0.2</v>
      </c>
      <c r="H210" s="294" t="n">
        <f aca="false">E210*F210*G210</f>
        <v>1.92888</v>
      </c>
    </row>
    <row r="211" customFormat="false" ht="30" hidden="false" customHeight="false" outlineLevel="0" collapsed="false">
      <c r="A211" s="289" t="s">
        <v>401</v>
      </c>
      <c r="B211" s="293" t="s">
        <v>402</v>
      </c>
      <c r="C211" s="263" t="s">
        <v>61</v>
      </c>
      <c r="D211" s="257" t="n">
        <v>1</v>
      </c>
      <c r="E211" s="255" t="n">
        <f aca="false">9+2.4*3</f>
        <v>16.2</v>
      </c>
      <c r="F211" s="255" t="n">
        <v>0.22</v>
      </c>
      <c r="G211" s="255" t="n">
        <v>1.7</v>
      </c>
      <c r="H211" s="294" t="n">
        <f aca="false">E211*F211*G211</f>
        <v>6.0588</v>
      </c>
    </row>
    <row r="212" customFormat="false" ht="18" hidden="false" customHeight="false" outlineLevel="0" collapsed="false">
      <c r="A212" s="289" t="s">
        <v>403</v>
      </c>
      <c r="B212" s="298" t="s">
        <v>404</v>
      </c>
      <c r="C212" s="261" t="s">
        <v>307</v>
      </c>
      <c r="D212" s="257" t="n">
        <v>1</v>
      </c>
      <c r="E212" s="255" t="n">
        <v>2.56</v>
      </c>
      <c r="F212" s="255" t="n">
        <v>1.96</v>
      </c>
      <c r="G212" s="255"/>
      <c r="H212" s="294" t="n">
        <f aca="false">E212*F212</f>
        <v>5.0176</v>
      </c>
    </row>
    <row r="213" customFormat="false" ht="18" hidden="false" customHeight="false" outlineLevel="0" collapsed="false">
      <c r="A213" s="289" t="s">
        <v>405</v>
      </c>
      <c r="B213" s="299" t="s">
        <v>406</v>
      </c>
      <c r="C213" s="254" t="s">
        <v>307</v>
      </c>
      <c r="D213" s="257" t="n">
        <v>2</v>
      </c>
      <c r="E213" s="255" t="n">
        <v>18.08</v>
      </c>
      <c r="F213" s="255" t="n">
        <v>1.6</v>
      </c>
      <c r="G213" s="255"/>
      <c r="H213" s="294" t="n">
        <f aca="false">D213*E213*F213</f>
        <v>57.856</v>
      </c>
    </row>
    <row r="214" customFormat="false" ht="18" hidden="false" customHeight="false" outlineLevel="0" collapsed="false">
      <c r="A214" s="289" t="s">
        <v>407</v>
      </c>
      <c r="B214" s="293" t="s">
        <v>408</v>
      </c>
      <c r="C214" s="263" t="s">
        <v>61</v>
      </c>
      <c r="D214" s="257"/>
      <c r="E214" s="255"/>
      <c r="F214" s="255"/>
      <c r="G214" s="255"/>
      <c r="H214" s="294" t="n">
        <f aca="false">'[1]Du toan'!E124</f>
        <v>0.74</v>
      </c>
    </row>
    <row r="215" customFormat="false" ht="18" hidden="false" customHeight="false" outlineLevel="0" collapsed="false">
      <c r="A215" s="289" t="s">
        <v>409</v>
      </c>
      <c r="B215" s="293" t="s">
        <v>410</v>
      </c>
      <c r="C215" s="263" t="s">
        <v>66</v>
      </c>
      <c r="D215" s="257"/>
      <c r="E215" s="255"/>
      <c r="F215" s="255"/>
      <c r="G215" s="255"/>
      <c r="H215" s="294" t="n">
        <f aca="false">'[1]Du toan'!E125</f>
        <v>60.8</v>
      </c>
    </row>
    <row r="216" customFormat="false" ht="18" hidden="false" customHeight="false" outlineLevel="0" collapsed="false">
      <c r="A216" s="289" t="s">
        <v>411</v>
      </c>
      <c r="B216" s="298" t="s">
        <v>412</v>
      </c>
      <c r="C216" s="261" t="s">
        <v>80</v>
      </c>
      <c r="D216" s="257"/>
      <c r="E216" s="255"/>
      <c r="F216" s="255"/>
      <c r="G216" s="255"/>
      <c r="H216" s="294" t="n">
        <f aca="false">'[1]Du toan'!E126</f>
        <v>3.65</v>
      </c>
    </row>
    <row r="217" customFormat="false" ht="30" hidden="false" customHeight="false" outlineLevel="0" collapsed="false">
      <c r="A217" s="306" t="s">
        <v>413</v>
      </c>
      <c r="B217" s="340" t="s">
        <v>262</v>
      </c>
      <c r="C217" s="349" t="s">
        <v>414</v>
      </c>
      <c r="D217" s="308"/>
      <c r="E217" s="309"/>
      <c r="F217" s="309"/>
      <c r="G217" s="309"/>
      <c r="H217" s="295" t="n">
        <f aca="false">'[1]Du toan'!E127</f>
        <v>10</v>
      </c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5.56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8.41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16" min="16" style="0" width="9.99"/>
  </cols>
  <sheetData>
    <row r="1" customFormat="false" ht="20.25" hidden="false" customHeight="false" outlineLevel="0" collapsed="false">
      <c r="A1" s="193" t="s">
        <v>41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customFormat="false" ht="17.25" hidden="false" customHeight="false" outlineLevel="0" collapsed="false">
      <c r="A2" s="189" t="s">
        <v>1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4" customFormat="false" ht="15.75" hidden="false" customHeight="true" outlineLevel="0" collapsed="false">
      <c r="A4" s="350" t="s">
        <v>33</v>
      </c>
      <c r="B4" s="350" t="s">
        <v>416</v>
      </c>
      <c r="C4" s="350" t="s">
        <v>417</v>
      </c>
      <c r="D4" s="350" t="s">
        <v>418</v>
      </c>
      <c r="E4" s="350" t="s">
        <v>419</v>
      </c>
      <c r="F4" s="350" t="s">
        <v>420</v>
      </c>
      <c r="G4" s="350" t="s">
        <v>421</v>
      </c>
      <c r="H4" s="350" t="s">
        <v>422</v>
      </c>
      <c r="I4" s="350" t="s">
        <v>423</v>
      </c>
      <c r="J4" s="350"/>
      <c r="K4" s="350" t="s">
        <v>424</v>
      </c>
      <c r="L4" s="350" t="s">
        <v>425</v>
      </c>
      <c r="M4" s="350" t="s">
        <v>426</v>
      </c>
      <c r="N4" s="350" t="s">
        <v>427</v>
      </c>
      <c r="O4" s="350" t="s">
        <v>428</v>
      </c>
      <c r="P4" s="351" t="s">
        <v>37</v>
      </c>
    </row>
    <row r="5" customFormat="false" ht="15.75" hidden="false" customHeight="false" outlineLevel="0" collapsed="false">
      <c r="A5" s="350"/>
      <c r="B5" s="350"/>
      <c r="C5" s="350"/>
      <c r="D5" s="350"/>
      <c r="E5" s="350"/>
      <c r="F5" s="350"/>
      <c r="G5" s="350"/>
      <c r="H5" s="350"/>
      <c r="I5" s="352" t="s">
        <v>429</v>
      </c>
      <c r="J5" s="352" t="s">
        <v>430</v>
      </c>
      <c r="K5" s="350"/>
      <c r="L5" s="350"/>
      <c r="M5" s="350"/>
      <c r="N5" s="350"/>
      <c r="O5" s="350"/>
      <c r="P5" s="351"/>
    </row>
    <row r="6" customFormat="false" ht="12.75" hidden="false" customHeight="false" outlineLevel="0" collapsed="false">
      <c r="A6" s="353" t="n">
        <v>1</v>
      </c>
      <c r="B6" s="353" t="n">
        <v>2</v>
      </c>
      <c r="C6" s="353" t="n">
        <v>3</v>
      </c>
      <c r="D6" s="353" t="n">
        <v>4</v>
      </c>
      <c r="E6" s="353" t="n">
        <v>5</v>
      </c>
      <c r="F6" s="353" t="n">
        <v>6</v>
      </c>
      <c r="G6" s="353" t="n">
        <v>7</v>
      </c>
      <c r="H6" s="353" t="n">
        <v>8</v>
      </c>
      <c r="I6" s="353" t="n">
        <v>9</v>
      </c>
      <c r="J6" s="353" t="n">
        <v>10</v>
      </c>
      <c r="K6" s="353" t="n">
        <v>11</v>
      </c>
      <c r="L6" s="353" t="n">
        <v>12</v>
      </c>
      <c r="M6" s="353" t="n">
        <v>13</v>
      </c>
      <c r="N6" s="353" t="n">
        <v>14</v>
      </c>
      <c r="O6" s="353" t="n">
        <v>15</v>
      </c>
      <c r="P6" s="354" t="n">
        <v>16</v>
      </c>
    </row>
    <row r="7" customFormat="false" ht="16.5" hidden="false" customHeight="false" outlineLevel="0" collapsed="false">
      <c r="A7" s="355" t="n">
        <v>1</v>
      </c>
      <c r="B7" s="356" t="s">
        <v>431</v>
      </c>
      <c r="C7" s="357" t="s">
        <v>66</v>
      </c>
      <c r="D7" s="357" t="s">
        <v>432</v>
      </c>
      <c r="E7" s="357" t="s">
        <v>433</v>
      </c>
      <c r="F7" s="358" t="n">
        <v>2</v>
      </c>
      <c r="G7" s="357" t="s">
        <v>434</v>
      </c>
      <c r="H7" s="358" t="n">
        <v>39</v>
      </c>
      <c r="I7" s="358" t="n">
        <v>29</v>
      </c>
      <c r="J7" s="358" t="n">
        <v>4</v>
      </c>
      <c r="K7" s="359" t="n">
        <f aca="false">1/1000</f>
        <v>0.001</v>
      </c>
      <c r="L7" s="358" t="n">
        <v>1867</v>
      </c>
      <c r="M7" s="358" t="n">
        <v>1.05</v>
      </c>
      <c r="N7" s="360"/>
      <c r="O7" s="361" t="n">
        <v>1.1</v>
      </c>
      <c r="P7" s="362" t="n">
        <f aca="false">I7*K7*L7*M7*O7</f>
        <v>62.535165</v>
      </c>
    </row>
    <row r="8" customFormat="false" ht="16.5" hidden="false" customHeight="false" outlineLevel="0" collapsed="false">
      <c r="A8" s="363"/>
      <c r="B8" s="364"/>
      <c r="C8" s="365"/>
      <c r="D8" s="365"/>
      <c r="E8" s="365"/>
      <c r="F8" s="366"/>
      <c r="G8" s="365"/>
      <c r="H8" s="366"/>
      <c r="I8" s="366" t="n">
        <v>10</v>
      </c>
      <c r="J8" s="366" t="n">
        <v>6</v>
      </c>
      <c r="K8" s="367" t="n">
        <f aca="false">1/1000</f>
        <v>0.001</v>
      </c>
      <c r="L8" s="366" t="n">
        <v>3249</v>
      </c>
      <c r="M8" s="366" t="n">
        <v>1.05</v>
      </c>
      <c r="N8" s="368"/>
      <c r="O8" s="369" t="n">
        <v>1.1</v>
      </c>
      <c r="P8" s="370" t="n">
        <f aca="false">I8*K8*L8*M8*O8</f>
        <v>37.52595</v>
      </c>
    </row>
    <row r="9" customFormat="false" ht="16.5" hidden="false" customHeight="false" outlineLevel="0" collapsed="false">
      <c r="A9" s="363"/>
      <c r="B9" s="364"/>
      <c r="C9" s="365"/>
      <c r="D9" s="365"/>
      <c r="E9" s="365"/>
      <c r="F9" s="366"/>
      <c r="G9" s="365"/>
      <c r="H9" s="366"/>
      <c r="I9" s="366"/>
      <c r="J9" s="366"/>
      <c r="K9" s="371"/>
      <c r="L9" s="372"/>
      <c r="M9" s="366"/>
      <c r="N9" s="368"/>
      <c r="O9" s="373"/>
      <c r="P9" s="374" t="n">
        <f aca="false">SUM(P7:P8)</f>
        <v>100.061115</v>
      </c>
    </row>
    <row r="10" customFormat="false" ht="16.5" hidden="false" customHeight="false" outlineLevel="0" collapsed="false">
      <c r="A10" s="363" t="n">
        <v>2</v>
      </c>
      <c r="B10" s="364" t="s">
        <v>435</v>
      </c>
      <c r="C10" s="365" t="s">
        <v>66</v>
      </c>
      <c r="D10" s="365" t="s">
        <v>432</v>
      </c>
      <c r="E10" s="365" t="s">
        <v>433</v>
      </c>
      <c r="F10" s="366" t="n">
        <v>2</v>
      </c>
      <c r="G10" s="365" t="s">
        <v>434</v>
      </c>
      <c r="H10" s="366" t="n">
        <v>39</v>
      </c>
      <c r="I10" s="366" t="n">
        <v>29</v>
      </c>
      <c r="J10" s="366" t="n">
        <v>4</v>
      </c>
      <c r="K10" s="367" t="n">
        <f aca="false">1/1000</f>
        <v>0.001</v>
      </c>
      <c r="L10" s="366" t="n">
        <v>1867</v>
      </c>
      <c r="M10" s="366" t="n">
        <v>1.05</v>
      </c>
      <c r="N10" s="368"/>
      <c r="O10" s="369" t="n">
        <v>1.1</v>
      </c>
      <c r="P10" s="370" t="n">
        <f aca="false">I10*K10*L10*M10*O10</f>
        <v>62.535165</v>
      </c>
    </row>
    <row r="11" customFormat="false" ht="16.5" hidden="false" customHeight="false" outlineLevel="0" collapsed="false">
      <c r="A11" s="363"/>
      <c r="B11" s="364"/>
      <c r="C11" s="365"/>
      <c r="D11" s="365"/>
      <c r="E11" s="365"/>
      <c r="F11" s="366"/>
      <c r="G11" s="365"/>
      <c r="H11" s="366"/>
      <c r="I11" s="366" t="n">
        <v>10</v>
      </c>
      <c r="J11" s="366" t="n">
        <v>6</v>
      </c>
      <c r="K11" s="367" t="n">
        <f aca="false">1/1000</f>
        <v>0.001</v>
      </c>
      <c r="L11" s="366" t="n">
        <v>3249</v>
      </c>
      <c r="M11" s="366" t="n">
        <v>1.05</v>
      </c>
      <c r="N11" s="368"/>
      <c r="O11" s="369" t="n">
        <v>1.1</v>
      </c>
      <c r="P11" s="370" t="n">
        <f aca="false">I11*K11*L11*M11*O11</f>
        <v>37.52595</v>
      </c>
    </row>
    <row r="12" customFormat="false" ht="16.5" hidden="false" customHeight="false" outlineLevel="0" collapsed="false">
      <c r="A12" s="363"/>
      <c r="B12" s="364"/>
      <c r="C12" s="365"/>
      <c r="D12" s="365"/>
      <c r="E12" s="365"/>
      <c r="F12" s="366"/>
      <c r="G12" s="365"/>
      <c r="H12" s="366"/>
      <c r="I12" s="366"/>
      <c r="J12" s="366"/>
      <c r="K12" s="371"/>
      <c r="L12" s="366"/>
      <c r="M12" s="366"/>
      <c r="N12" s="368"/>
      <c r="O12" s="373"/>
      <c r="P12" s="374" t="n">
        <f aca="false">SUM(P10:P11)</f>
        <v>100.061115</v>
      </c>
    </row>
    <row r="13" customFormat="false" ht="16.5" hidden="false" customHeight="false" outlineLevel="0" collapsed="false">
      <c r="A13" s="363" t="n">
        <v>3</v>
      </c>
      <c r="B13" s="364" t="s">
        <v>436</v>
      </c>
      <c r="C13" s="365" t="s">
        <v>66</v>
      </c>
      <c r="D13" s="365" t="str">
        <f aca="false">D7</f>
        <v>ThÞ x·</v>
      </c>
      <c r="E13" s="365" t="s">
        <v>433</v>
      </c>
      <c r="F13" s="366" t="n">
        <v>3</v>
      </c>
      <c r="G13" s="365" t="s">
        <v>434</v>
      </c>
      <c r="H13" s="366" t="n">
        <f aca="false">H7</f>
        <v>39</v>
      </c>
      <c r="I13" s="366" t="n">
        <v>29</v>
      </c>
      <c r="J13" s="366" t="n">
        <v>4</v>
      </c>
      <c r="K13" s="367" t="n">
        <f aca="false">1/1000</f>
        <v>0.001</v>
      </c>
      <c r="L13" s="375" t="n">
        <v>1867</v>
      </c>
      <c r="M13" s="366" t="n">
        <v>1.15</v>
      </c>
      <c r="N13" s="368"/>
      <c r="O13" s="369" t="n">
        <v>1.1</v>
      </c>
      <c r="P13" s="370" t="n">
        <f aca="false">I13*K13*L13*M13*O13</f>
        <v>68.490895</v>
      </c>
    </row>
    <row r="14" customFormat="false" ht="16.5" hidden="false" customHeight="false" outlineLevel="0" collapsed="false">
      <c r="A14" s="363"/>
      <c r="B14" s="364"/>
      <c r="C14" s="365"/>
      <c r="D14" s="365"/>
      <c r="E14" s="365"/>
      <c r="F14" s="366"/>
      <c r="G14" s="365"/>
      <c r="H14" s="366"/>
      <c r="I14" s="366" t="n">
        <v>10</v>
      </c>
      <c r="J14" s="366" t="n">
        <v>6</v>
      </c>
      <c r="K14" s="367" t="n">
        <f aca="false">1/1000</f>
        <v>0.001</v>
      </c>
      <c r="L14" s="366" t="n">
        <v>3249</v>
      </c>
      <c r="M14" s="366" t="n">
        <v>1.15</v>
      </c>
      <c r="N14" s="368"/>
      <c r="O14" s="369" t="n">
        <v>1.1</v>
      </c>
      <c r="P14" s="370" t="n">
        <f aca="false">I14*K14*L14*M14*O14</f>
        <v>41.09985</v>
      </c>
    </row>
    <row r="15" customFormat="false" ht="16.5" hidden="false" customHeight="false" outlineLevel="0" collapsed="false">
      <c r="A15" s="363"/>
      <c r="B15" s="364"/>
      <c r="C15" s="365"/>
      <c r="D15" s="365"/>
      <c r="E15" s="365"/>
      <c r="F15" s="366"/>
      <c r="G15" s="365"/>
      <c r="H15" s="366"/>
      <c r="I15" s="366"/>
      <c r="J15" s="366"/>
      <c r="K15" s="371"/>
      <c r="L15" s="366"/>
      <c r="M15" s="366"/>
      <c r="N15" s="368"/>
      <c r="O15" s="376"/>
      <c r="P15" s="374" t="n">
        <f aca="false">SUM(P13:P14)</f>
        <v>109.590745</v>
      </c>
    </row>
    <row r="16" customFormat="false" ht="16.5" hidden="false" customHeight="false" outlineLevel="0" collapsed="false">
      <c r="A16" s="363" t="n">
        <v>4</v>
      </c>
      <c r="B16" s="364" t="s">
        <v>437</v>
      </c>
      <c r="C16" s="365" t="s">
        <v>66</v>
      </c>
      <c r="D16" s="365" t="s">
        <v>438</v>
      </c>
      <c r="E16" s="365" t="s">
        <v>433</v>
      </c>
      <c r="F16" s="366" t="n">
        <v>3</v>
      </c>
      <c r="G16" s="365" t="s">
        <v>434</v>
      </c>
      <c r="H16" s="366" t="n">
        <v>45</v>
      </c>
      <c r="I16" s="366" t="n">
        <v>35</v>
      </c>
      <c r="J16" s="366" t="n">
        <v>4</v>
      </c>
      <c r="K16" s="367" t="n">
        <f aca="false">1/1000</f>
        <v>0.001</v>
      </c>
      <c r="L16" s="366" t="n">
        <v>1795</v>
      </c>
      <c r="M16" s="366" t="n">
        <v>1.15</v>
      </c>
      <c r="N16" s="368"/>
      <c r="O16" s="369" t="n">
        <v>1.1</v>
      </c>
      <c r="P16" s="370" t="n">
        <f aca="false">I16*K16*L16*M16*O16</f>
        <v>79.473625</v>
      </c>
    </row>
    <row r="17" customFormat="false" ht="16.5" hidden="false" customHeight="false" outlineLevel="0" collapsed="false">
      <c r="A17" s="363"/>
      <c r="B17" s="364"/>
      <c r="C17" s="365"/>
      <c r="D17" s="365"/>
      <c r="E17" s="365"/>
      <c r="F17" s="366"/>
      <c r="G17" s="365"/>
      <c r="H17" s="366"/>
      <c r="I17" s="366" t="n">
        <v>10</v>
      </c>
      <c r="J17" s="366" t="n">
        <v>6</v>
      </c>
      <c r="K17" s="367" t="n">
        <f aca="false">1/1000</f>
        <v>0.001</v>
      </c>
      <c r="L17" s="366" t="n">
        <v>3123</v>
      </c>
      <c r="M17" s="366" t="n">
        <v>1.15</v>
      </c>
      <c r="N17" s="368"/>
      <c r="O17" s="369" t="n">
        <v>1.1</v>
      </c>
      <c r="P17" s="370" t="n">
        <f aca="false">I17*K17*L17*M17*O17</f>
        <v>39.50595</v>
      </c>
    </row>
    <row r="18" customFormat="false" ht="16.5" hidden="false" customHeight="false" outlineLevel="0" collapsed="false">
      <c r="A18" s="363"/>
      <c r="B18" s="364"/>
      <c r="C18" s="365"/>
      <c r="D18" s="365"/>
      <c r="E18" s="365"/>
      <c r="F18" s="366"/>
      <c r="G18" s="365"/>
      <c r="H18" s="366"/>
      <c r="I18" s="366"/>
      <c r="J18" s="366"/>
      <c r="K18" s="377"/>
      <c r="L18" s="366"/>
      <c r="M18" s="366"/>
      <c r="N18" s="368"/>
      <c r="O18" s="376"/>
      <c r="P18" s="374" t="n">
        <f aca="false">SUM(P16:P17)</f>
        <v>118.979575</v>
      </c>
    </row>
    <row r="19" customFormat="false" ht="16.5" hidden="false" customHeight="false" outlineLevel="0" collapsed="false">
      <c r="A19" s="363" t="n">
        <v>5</v>
      </c>
      <c r="B19" s="364" t="s">
        <v>60</v>
      </c>
      <c r="C19" s="365" t="s">
        <v>61</v>
      </c>
      <c r="D19" s="365" t="s">
        <v>439</v>
      </c>
      <c r="E19" s="365" t="s">
        <v>440</v>
      </c>
      <c r="F19" s="366" t="n">
        <v>1</v>
      </c>
      <c r="G19" s="365" t="s">
        <v>434</v>
      </c>
      <c r="H19" s="366" t="n">
        <v>15</v>
      </c>
      <c r="I19" s="366" t="n">
        <v>15</v>
      </c>
      <c r="J19" s="366" t="n">
        <v>6</v>
      </c>
      <c r="K19" s="378" t="n">
        <v>1.45</v>
      </c>
      <c r="L19" s="366" t="n">
        <v>6564</v>
      </c>
      <c r="M19" s="366" t="n">
        <v>1</v>
      </c>
      <c r="N19" s="368" t="n">
        <v>1.1</v>
      </c>
      <c r="O19" s="369" t="n">
        <v>1.1</v>
      </c>
      <c r="P19" s="379" t="n">
        <f aca="false">I19*K19*L19*M19*N19*O19</f>
        <v>172748.07</v>
      </c>
    </row>
    <row r="20" customFormat="false" ht="16.5" hidden="false" customHeight="false" outlineLevel="0" collapsed="false">
      <c r="A20" s="363" t="n">
        <v>6</v>
      </c>
      <c r="B20" s="364" t="s">
        <v>441</v>
      </c>
      <c r="C20" s="365" t="s">
        <v>61</v>
      </c>
      <c r="D20" s="365" t="str">
        <f aca="false">D19</f>
        <v>Minh Khai</v>
      </c>
      <c r="E20" s="365" t="s">
        <v>440</v>
      </c>
      <c r="F20" s="366" t="n">
        <v>1</v>
      </c>
      <c r="G20" s="365" t="s">
        <v>434</v>
      </c>
      <c r="H20" s="366" t="n">
        <f aca="false">H19</f>
        <v>15</v>
      </c>
      <c r="I20" s="366" t="n">
        <v>15</v>
      </c>
      <c r="J20" s="366" t="n">
        <f aca="false">J19</f>
        <v>6</v>
      </c>
      <c r="K20" s="378" t="n">
        <v>1.31</v>
      </c>
      <c r="L20" s="366" t="n">
        <v>6564</v>
      </c>
      <c r="M20" s="366" t="n">
        <v>1</v>
      </c>
      <c r="N20" s="368" t="n">
        <v>1.1</v>
      </c>
      <c r="O20" s="369" t="n">
        <v>1.1</v>
      </c>
      <c r="P20" s="379" t="n">
        <f aca="false">I20*K20*L20*M20*N20*O20</f>
        <v>156068.946</v>
      </c>
    </row>
    <row r="21" customFormat="false" ht="16.5" hidden="false" customHeight="false" outlineLevel="0" collapsed="false">
      <c r="A21" s="363" t="n">
        <v>7</v>
      </c>
      <c r="B21" s="364" t="s">
        <v>63</v>
      </c>
      <c r="C21" s="365" t="s">
        <v>61</v>
      </c>
      <c r="D21" s="365" t="str">
        <f aca="false">D19</f>
        <v>Minh Khai</v>
      </c>
      <c r="E21" s="365" t="s">
        <v>440</v>
      </c>
      <c r="F21" s="366" t="n">
        <v>1</v>
      </c>
      <c r="G21" s="365" t="s">
        <v>434</v>
      </c>
      <c r="H21" s="366" t="n">
        <f aca="false">H19</f>
        <v>15</v>
      </c>
      <c r="I21" s="366" t="n">
        <v>15</v>
      </c>
      <c r="J21" s="366" t="n">
        <f aca="false">J20</f>
        <v>6</v>
      </c>
      <c r="K21" s="378" t="n">
        <v>1.2</v>
      </c>
      <c r="L21" s="366" t="n">
        <v>6564</v>
      </c>
      <c r="M21" s="366" t="n">
        <v>1</v>
      </c>
      <c r="N21" s="368" t="n">
        <v>1.1</v>
      </c>
      <c r="O21" s="369" t="n">
        <v>1.1</v>
      </c>
      <c r="P21" s="379" t="n">
        <f aca="false">I21*K21*L21*M21*N21*O21</f>
        <v>142963.92</v>
      </c>
    </row>
    <row r="22" customFormat="false" ht="16.5" hidden="false" customHeight="false" outlineLevel="0" collapsed="false">
      <c r="A22" s="363" t="n">
        <v>8</v>
      </c>
      <c r="B22" s="364" t="s">
        <v>68</v>
      </c>
      <c r="C22" s="365" t="s">
        <v>61</v>
      </c>
      <c r="D22" s="365" t="s">
        <v>442</v>
      </c>
      <c r="E22" s="365" t="s">
        <v>440</v>
      </c>
      <c r="F22" s="366" t="n">
        <v>2</v>
      </c>
      <c r="G22" s="365" t="s">
        <v>434</v>
      </c>
      <c r="H22" s="366" t="n">
        <v>35</v>
      </c>
      <c r="I22" s="366" t="n">
        <v>10</v>
      </c>
      <c r="J22" s="366" t="n">
        <v>2</v>
      </c>
      <c r="K22" s="378" t="n">
        <v>1.5</v>
      </c>
      <c r="L22" s="366" t="n">
        <v>959</v>
      </c>
      <c r="M22" s="366" t="n">
        <v>1</v>
      </c>
      <c r="N22" s="368" t="n">
        <v>1.1</v>
      </c>
      <c r="O22" s="369" t="n">
        <v>1.1</v>
      </c>
      <c r="P22" s="380" t="n">
        <f aca="false">I22*K22*L22*M22*N22*O22</f>
        <v>17405.85</v>
      </c>
    </row>
    <row r="23" customFormat="false" ht="16.5" hidden="false" customHeight="false" outlineLevel="0" collapsed="false">
      <c r="A23" s="363"/>
      <c r="B23" s="364"/>
      <c r="C23" s="365"/>
      <c r="D23" s="365"/>
      <c r="E23" s="365"/>
      <c r="F23" s="366"/>
      <c r="G23" s="365"/>
      <c r="H23" s="366"/>
      <c r="I23" s="366" t="n">
        <v>25</v>
      </c>
      <c r="J23" s="366" t="n">
        <v>5</v>
      </c>
      <c r="K23" s="378" t="n">
        <v>1.5</v>
      </c>
      <c r="L23" s="366" t="n">
        <v>2923</v>
      </c>
      <c r="M23" s="366" t="n">
        <v>1</v>
      </c>
      <c r="N23" s="368" t="n">
        <v>1.1</v>
      </c>
      <c r="O23" s="369" t="n">
        <v>1.1</v>
      </c>
      <c r="P23" s="380" t="n">
        <f aca="false">I23*K23*L23*M23*N23*O23</f>
        <v>132631.125</v>
      </c>
    </row>
    <row r="24" customFormat="false" ht="16.5" hidden="false" customHeight="false" outlineLevel="0" collapsed="false">
      <c r="A24" s="363"/>
      <c r="B24" s="364"/>
      <c r="C24" s="365"/>
      <c r="D24" s="365"/>
      <c r="E24" s="365"/>
      <c r="F24" s="366"/>
      <c r="G24" s="365"/>
      <c r="H24" s="366"/>
      <c r="I24" s="366"/>
      <c r="J24" s="366"/>
      <c r="K24" s="378"/>
      <c r="L24" s="366"/>
      <c r="M24" s="366"/>
      <c r="N24" s="368"/>
      <c r="O24" s="373"/>
      <c r="P24" s="381" t="n">
        <f aca="false">SUM(P22:P23)</f>
        <v>150036.975</v>
      </c>
    </row>
    <row r="25" customFormat="false" ht="16.5" hidden="false" customHeight="false" outlineLevel="0" collapsed="false">
      <c r="A25" s="363" t="n">
        <v>9</v>
      </c>
      <c r="B25" s="364" t="s">
        <v>72</v>
      </c>
      <c r="C25" s="365" t="s">
        <v>61</v>
      </c>
      <c r="D25" s="365" t="s">
        <v>442</v>
      </c>
      <c r="E25" s="365" t="s">
        <v>440</v>
      </c>
      <c r="F25" s="366" t="n">
        <v>1</v>
      </c>
      <c r="G25" s="365" t="s">
        <v>434</v>
      </c>
      <c r="H25" s="366" t="n">
        <f aca="false">H22</f>
        <v>35</v>
      </c>
      <c r="I25" s="366" t="n">
        <f aca="false">I22</f>
        <v>10</v>
      </c>
      <c r="J25" s="366" t="n">
        <v>4</v>
      </c>
      <c r="K25" s="378" t="n">
        <v>1.6</v>
      </c>
      <c r="L25" s="366" t="n">
        <f aca="false">L22</f>
        <v>959</v>
      </c>
      <c r="M25" s="366" t="n">
        <v>1</v>
      </c>
      <c r="N25" s="368" t="n">
        <v>1.1</v>
      </c>
      <c r="O25" s="369" t="n">
        <v>1.1</v>
      </c>
      <c r="P25" s="380" t="n">
        <f aca="false">I25*K25*L25*M25*N25*O25</f>
        <v>18566.24</v>
      </c>
    </row>
    <row r="26" customFormat="false" ht="16.5" hidden="false" customHeight="false" outlineLevel="0" collapsed="false">
      <c r="A26" s="363"/>
      <c r="B26" s="364"/>
      <c r="C26" s="365"/>
      <c r="D26" s="365"/>
      <c r="E26" s="365"/>
      <c r="F26" s="366"/>
      <c r="G26" s="365"/>
      <c r="H26" s="366"/>
      <c r="I26" s="366" t="n">
        <v>25</v>
      </c>
      <c r="J26" s="366" t="n">
        <f aca="false">J23</f>
        <v>5</v>
      </c>
      <c r="K26" s="378" t="n">
        <v>1.6</v>
      </c>
      <c r="L26" s="366" t="n">
        <f aca="false">L23</f>
        <v>2923</v>
      </c>
      <c r="M26" s="366" t="n">
        <v>1</v>
      </c>
      <c r="N26" s="368" t="n">
        <v>1.1</v>
      </c>
      <c r="O26" s="369" t="n">
        <v>1.1</v>
      </c>
      <c r="P26" s="380" t="n">
        <f aca="false">I26*K26*L26*M26*N26*O26</f>
        <v>141473.2</v>
      </c>
    </row>
    <row r="27" customFormat="false" ht="16.5" hidden="false" customHeight="false" outlineLevel="0" collapsed="false">
      <c r="A27" s="382"/>
      <c r="B27" s="383"/>
      <c r="C27" s="384"/>
      <c r="D27" s="384"/>
      <c r="E27" s="384"/>
      <c r="F27" s="372"/>
      <c r="G27" s="384"/>
      <c r="H27" s="372"/>
      <c r="I27" s="372"/>
      <c r="J27" s="366"/>
      <c r="K27" s="385"/>
      <c r="L27" s="372"/>
      <c r="M27" s="372"/>
      <c r="N27" s="386"/>
      <c r="O27" s="387"/>
      <c r="P27" s="388" t="n">
        <f aca="false">SUM(P25:P26)</f>
        <v>160039.44</v>
      </c>
    </row>
    <row r="28" customFormat="false" ht="16.5" hidden="false" customHeight="false" outlineLevel="0" collapsed="false">
      <c r="A28" s="363" t="n">
        <v>10</v>
      </c>
      <c r="B28" s="364" t="s">
        <v>443</v>
      </c>
      <c r="C28" s="365" t="s">
        <v>61</v>
      </c>
      <c r="D28" s="365" t="str">
        <f aca="false">D25</f>
        <v>Ng©n s¬n</v>
      </c>
      <c r="E28" s="365" t="s">
        <v>440</v>
      </c>
      <c r="F28" s="366" t="n">
        <v>1</v>
      </c>
      <c r="G28" s="365" t="s">
        <v>434</v>
      </c>
      <c r="H28" s="366" t="n">
        <f aca="false">H22</f>
        <v>35</v>
      </c>
      <c r="I28" s="366" t="n">
        <f aca="false">I22</f>
        <v>10</v>
      </c>
      <c r="J28" s="366" t="n">
        <v>4</v>
      </c>
      <c r="K28" s="378" t="n">
        <v>1.5</v>
      </c>
      <c r="L28" s="366" t="n">
        <f aca="false">L22</f>
        <v>959</v>
      </c>
      <c r="M28" s="366" t="n">
        <v>1</v>
      </c>
      <c r="N28" s="368" t="n">
        <v>1.1</v>
      </c>
      <c r="O28" s="369" t="n">
        <v>1.1</v>
      </c>
      <c r="P28" s="380" t="n">
        <f aca="false">I28*K28*L28*M28*N28*O28</f>
        <v>17405.85</v>
      </c>
    </row>
    <row r="29" customFormat="false" ht="16.5" hidden="false" customHeight="false" outlineLevel="0" collapsed="false">
      <c r="A29" s="363"/>
      <c r="B29" s="364"/>
      <c r="C29" s="365"/>
      <c r="D29" s="365"/>
      <c r="E29" s="365"/>
      <c r="F29" s="366"/>
      <c r="G29" s="365"/>
      <c r="H29" s="366"/>
      <c r="I29" s="366" t="n">
        <f aca="false">I23</f>
        <v>25</v>
      </c>
      <c r="J29" s="366" t="n">
        <v>6</v>
      </c>
      <c r="K29" s="378" t="n">
        <v>1.5</v>
      </c>
      <c r="L29" s="366" t="n">
        <f aca="false">L23</f>
        <v>2923</v>
      </c>
      <c r="M29" s="366" t="n">
        <v>1</v>
      </c>
      <c r="N29" s="368" t="n">
        <v>1.1</v>
      </c>
      <c r="O29" s="369" t="n">
        <v>1.1</v>
      </c>
      <c r="P29" s="380" t="n">
        <f aca="false">I29*K29*L29*M29*N29*O29</f>
        <v>132631.125</v>
      </c>
    </row>
    <row r="30" customFormat="false" ht="16.5" hidden="false" customHeight="false" outlineLevel="0" collapsed="false">
      <c r="A30" s="363"/>
      <c r="B30" s="364"/>
      <c r="C30" s="365"/>
      <c r="D30" s="365"/>
      <c r="E30" s="365"/>
      <c r="F30" s="366"/>
      <c r="G30" s="365"/>
      <c r="H30" s="366"/>
      <c r="I30" s="366"/>
      <c r="J30" s="389"/>
      <c r="K30" s="378"/>
      <c r="L30" s="366"/>
      <c r="M30" s="366"/>
      <c r="N30" s="368"/>
      <c r="O30" s="373"/>
      <c r="P30" s="381" t="n">
        <f aca="false">SUM(P28:P29)</f>
        <v>150036.975</v>
      </c>
    </row>
    <row r="31" customFormat="false" ht="16.5" hidden="false" customHeight="false" outlineLevel="0" collapsed="false">
      <c r="A31" s="390" t="n">
        <v>11</v>
      </c>
      <c r="B31" s="391" t="s">
        <v>444</v>
      </c>
      <c r="C31" s="392" t="s">
        <v>445</v>
      </c>
      <c r="D31" s="392" t="str">
        <f aca="false">D7</f>
        <v>ThÞ x·</v>
      </c>
      <c r="E31" s="392" t="s">
        <v>433</v>
      </c>
      <c r="F31" s="393" t="n">
        <v>1</v>
      </c>
      <c r="G31" s="392" t="s">
        <v>434</v>
      </c>
      <c r="H31" s="393" t="n">
        <f aca="false">H7</f>
        <v>39</v>
      </c>
      <c r="I31" s="393" t="n">
        <f aca="false">I7</f>
        <v>29</v>
      </c>
      <c r="J31" s="393" t="n">
        <v>4</v>
      </c>
      <c r="K31" s="394" t="n">
        <f aca="false">2/1000</f>
        <v>0.002</v>
      </c>
      <c r="L31" s="375" t="n">
        <v>1867</v>
      </c>
      <c r="M31" s="393" t="n">
        <v>1</v>
      </c>
      <c r="N31" s="395"/>
      <c r="O31" s="396" t="n">
        <v>1.1</v>
      </c>
      <c r="P31" s="397" t="n">
        <f aca="false">I31*K31*L31*M31*O31</f>
        <v>119.1146</v>
      </c>
    </row>
    <row r="32" customFormat="false" ht="16.5" hidden="false" customHeight="false" outlineLevel="0" collapsed="false">
      <c r="A32" s="363"/>
      <c r="B32" s="364"/>
      <c r="C32" s="365"/>
      <c r="D32" s="365"/>
      <c r="E32" s="365"/>
      <c r="F32" s="366"/>
      <c r="G32" s="365"/>
      <c r="H32" s="366"/>
      <c r="I32" s="366" t="n">
        <v>10</v>
      </c>
      <c r="J32" s="393" t="n">
        <v>6</v>
      </c>
      <c r="K32" s="378" t="n">
        <f aca="false">2/1000</f>
        <v>0.002</v>
      </c>
      <c r="L32" s="366" t="n">
        <v>3249</v>
      </c>
      <c r="M32" s="366" t="n">
        <v>1</v>
      </c>
      <c r="N32" s="368"/>
      <c r="O32" s="369" t="n">
        <v>1.1</v>
      </c>
      <c r="P32" s="398" t="n">
        <f aca="false">I32*K32*L32*M32*O32</f>
        <v>71.478</v>
      </c>
    </row>
    <row r="33" customFormat="false" ht="16.5" hidden="false" customHeight="false" outlineLevel="0" collapsed="false">
      <c r="A33" s="363" t="n">
        <v>12</v>
      </c>
      <c r="B33" s="364"/>
      <c r="C33" s="365"/>
      <c r="D33" s="365"/>
      <c r="E33" s="365"/>
      <c r="F33" s="366"/>
      <c r="G33" s="365"/>
      <c r="H33" s="366"/>
      <c r="I33" s="366"/>
      <c r="J33" s="366"/>
      <c r="K33" s="378"/>
      <c r="L33" s="366"/>
      <c r="M33" s="366"/>
      <c r="N33" s="368"/>
      <c r="O33" s="376"/>
      <c r="P33" s="374" t="n">
        <f aca="false">SUM(P31:P32)</f>
        <v>190.5926</v>
      </c>
    </row>
    <row r="34" customFormat="false" ht="16.5" hidden="false" customHeight="false" outlineLevel="0" collapsed="false">
      <c r="A34" s="363" t="n">
        <v>13</v>
      </c>
      <c r="B34" s="364" t="s">
        <v>446</v>
      </c>
      <c r="C34" s="365" t="s">
        <v>61</v>
      </c>
      <c r="D34" s="365" t="s">
        <v>432</v>
      </c>
      <c r="E34" s="365" t="s">
        <v>433</v>
      </c>
      <c r="F34" s="399" t="n">
        <v>2</v>
      </c>
      <c r="G34" s="365" t="s">
        <v>434</v>
      </c>
      <c r="H34" s="393" t="n">
        <f aca="false">H10</f>
        <v>39</v>
      </c>
      <c r="I34" s="393" t="n">
        <f aca="false">I10</f>
        <v>29</v>
      </c>
      <c r="J34" s="393" t="n">
        <v>4</v>
      </c>
      <c r="K34" s="378" t="n">
        <v>0.67</v>
      </c>
      <c r="L34" s="375" t="n">
        <v>1867</v>
      </c>
      <c r="M34" s="366" t="n">
        <v>1.05</v>
      </c>
      <c r="N34" s="368"/>
      <c r="O34" s="369" t="n">
        <v>1.1</v>
      </c>
      <c r="P34" s="398" t="n">
        <f aca="false">I34*K34*L34*M34*O34</f>
        <v>41898.56055</v>
      </c>
    </row>
    <row r="35" customFormat="false" ht="16.5" hidden="false" customHeight="false" outlineLevel="0" collapsed="false">
      <c r="A35" s="363"/>
      <c r="B35" s="364"/>
      <c r="C35" s="365"/>
      <c r="D35" s="365"/>
      <c r="E35" s="365"/>
      <c r="F35" s="399"/>
      <c r="G35" s="365"/>
      <c r="H35" s="366"/>
      <c r="I35" s="366" t="n">
        <v>10</v>
      </c>
      <c r="J35" s="393" t="n">
        <v>6</v>
      </c>
      <c r="K35" s="378" t="n">
        <v>0.67</v>
      </c>
      <c r="L35" s="366" t="n">
        <v>3249</v>
      </c>
      <c r="M35" s="366" t="n">
        <v>1.05</v>
      </c>
      <c r="N35" s="368"/>
      <c r="O35" s="369" t="n">
        <v>1.1</v>
      </c>
      <c r="P35" s="398" t="n">
        <f aca="false">I35*K35*L35*M35*O35</f>
        <v>25142.3865</v>
      </c>
    </row>
    <row r="36" customFormat="false" ht="16.5" hidden="false" customHeight="false" outlineLevel="0" collapsed="false">
      <c r="A36" s="363"/>
      <c r="B36" s="364"/>
      <c r="C36" s="365"/>
      <c r="D36" s="365"/>
      <c r="E36" s="365"/>
      <c r="F36" s="399"/>
      <c r="G36" s="365"/>
      <c r="H36" s="372"/>
      <c r="I36" s="372"/>
      <c r="J36" s="393"/>
      <c r="K36" s="378"/>
      <c r="L36" s="375"/>
      <c r="M36" s="366"/>
      <c r="N36" s="368"/>
      <c r="O36" s="369"/>
      <c r="P36" s="374" t="n">
        <f aca="false">SUM(P34:P35)</f>
        <v>67040.94705</v>
      </c>
    </row>
    <row r="37" customFormat="false" ht="16.5" hidden="false" customHeight="false" outlineLevel="0" collapsed="false">
      <c r="A37" s="363" t="n">
        <v>14</v>
      </c>
      <c r="B37" s="364" t="s">
        <v>86</v>
      </c>
      <c r="C37" s="365" t="s">
        <v>61</v>
      </c>
      <c r="D37" s="365" t="s">
        <v>432</v>
      </c>
      <c r="E37" s="365" t="s">
        <v>433</v>
      </c>
      <c r="F37" s="366" t="n">
        <v>2</v>
      </c>
      <c r="G37" s="365" t="s">
        <v>434</v>
      </c>
      <c r="H37" s="393" t="n">
        <v>39</v>
      </c>
      <c r="I37" s="393" t="n">
        <v>29</v>
      </c>
      <c r="J37" s="393" t="n">
        <v>4</v>
      </c>
      <c r="K37" s="378" t="n">
        <v>0.67</v>
      </c>
      <c r="L37" s="375" t="n">
        <v>1867</v>
      </c>
      <c r="M37" s="366" t="n">
        <v>1.05</v>
      </c>
      <c r="N37" s="368"/>
      <c r="O37" s="369" t="n">
        <v>1.1</v>
      </c>
      <c r="P37" s="398" t="n">
        <f aca="false">I37*K37*L37*M37*O37</f>
        <v>41898.56055</v>
      </c>
    </row>
    <row r="38" customFormat="false" ht="16.5" hidden="false" customHeight="false" outlineLevel="0" collapsed="false">
      <c r="A38" s="363"/>
      <c r="B38" s="364"/>
      <c r="C38" s="365"/>
      <c r="D38" s="365"/>
      <c r="E38" s="365"/>
      <c r="F38" s="366"/>
      <c r="G38" s="365"/>
      <c r="H38" s="366"/>
      <c r="I38" s="366" t="n">
        <v>10</v>
      </c>
      <c r="J38" s="393" t="n">
        <v>6</v>
      </c>
      <c r="K38" s="378" t="n">
        <v>0.67</v>
      </c>
      <c r="L38" s="366" t="n">
        <v>3249</v>
      </c>
      <c r="M38" s="366" t="n">
        <v>1.05</v>
      </c>
      <c r="N38" s="368"/>
      <c r="O38" s="369" t="n">
        <v>1.1</v>
      </c>
      <c r="P38" s="398" t="n">
        <f aca="false">I38*K38*L38*M38*O38</f>
        <v>25142.3865</v>
      </c>
    </row>
    <row r="39" customFormat="false" ht="16.5" hidden="false" customHeight="false" outlineLevel="0" collapsed="false">
      <c r="A39" s="363"/>
      <c r="B39" s="364"/>
      <c r="C39" s="365"/>
      <c r="D39" s="365"/>
      <c r="E39" s="365"/>
      <c r="F39" s="366"/>
      <c r="G39" s="365"/>
      <c r="H39" s="366"/>
      <c r="I39" s="366"/>
      <c r="J39" s="372"/>
      <c r="K39" s="378"/>
      <c r="L39" s="375"/>
      <c r="M39" s="366"/>
      <c r="N39" s="368"/>
      <c r="O39" s="369"/>
      <c r="P39" s="374" t="n">
        <f aca="false">SUM(P37:P38)</f>
        <v>67040.94705</v>
      </c>
    </row>
    <row r="40" customFormat="false" ht="16.5" hidden="false" customHeight="false" outlineLevel="0" collapsed="false">
      <c r="A40" s="363" t="n">
        <v>15</v>
      </c>
      <c r="B40" s="364" t="s">
        <v>447</v>
      </c>
      <c r="C40" s="365" t="s">
        <v>80</v>
      </c>
      <c r="D40" s="365" t="str">
        <f aca="false">D46</f>
        <v>ThÞ x·</v>
      </c>
      <c r="E40" s="365" t="s">
        <v>433</v>
      </c>
      <c r="F40" s="366" t="n">
        <v>4</v>
      </c>
      <c r="G40" s="365" t="s">
        <v>434</v>
      </c>
      <c r="H40" s="366" t="n">
        <f aca="false">H7</f>
        <v>39</v>
      </c>
      <c r="I40" s="366" t="n">
        <f aca="false">I7</f>
        <v>29</v>
      </c>
      <c r="J40" s="366" t="n">
        <v>4</v>
      </c>
      <c r="K40" s="378" t="n">
        <v>0.0125</v>
      </c>
      <c r="L40" s="375" t="n">
        <v>1867</v>
      </c>
      <c r="M40" s="366" t="n">
        <v>1.2</v>
      </c>
      <c r="N40" s="368" t="n">
        <f aca="false">L40*M40*Q40*R40*S40</f>
        <v>0</v>
      </c>
      <c r="O40" s="369" t="n">
        <v>1.1</v>
      </c>
      <c r="P40" s="398" t="n">
        <f aca="false">I40*K40*L40*M40*O40</f>
        <v>893.3595</v>
      </c>
    </row>
    <row r="41" customFormat="false" ht="16.5" hidden="false" customHeight="false" outlineLevel="0" collapsed="false">
      <c r="A41" s="363"/>
      <c r="B41" s="364"/>
      <c r="C41" s="365"/>
      <c r="D41" s="365"/>
      <c r="E41" s="365"/>
      <c r="F41" s="366"/>
      <c r="G41" s="365"/>
      <c r="H41" s="366"/>
      <c r="I41" s="366" t="n">
        <v>10</v>
      </c>
      <c r="J41" s="366" t="n">
        <v>6</v>
      </c>
      <c r="K41" s="378" t="n">
        <v>0.0125</v>
      </c>
      <c r="L41" s="366" t="n">
        <v>3249</v>
      </c>
      <c r="M41" s="366" t="n">
        <v>1.2</v>
      </c>
      <c r="N41" s="368" t="n">
        <f aca="false">L41*M41*Q41*R41</f>
        <v>0</v>
      </c>
      <c r="O41" s="369" t="n">
        <v>1.1</v>
      </c>
      <c r="P41" s="398" t="n">
        <f aca="false">I41*K41*L41*M41*O41</f>
        <v>536.085</v>
      </c>
    </row>
    <row r="42" customFormat="false" ht="16.5" hidden="false" customHeight="false" outlineLevel="0" collapsed="false">
      <c r="A42" s="363"/>
      <c r="B42" s="364"/>
      <c r="C42" s="365"/>
      <c r="D42" s="365"/>
      <c r="E42" s="365"/>
      <c r="F42" s="366"/>
      <c r="G42" s="365"/>
      <c r="H42" s="366"/>
      <c r="I42" s="366"/>
      <c r="J42" s="366"/>
      <c r="K42" s="378"/>
      <c r="L42" s="366"/>
      <c r="M42" s="366"/>
      <c r="N42" s="368"/>
      <c r="O42" s="373"/>
      <c r="P42" s="400" t="n">
        <f aca="false">SUM(P40:P41)</f>
        <v>1429.4445</v>
      </c>
    </row>
    <row r="43" customFormat="false" ht="16.5" hidden="false" customHeight="false" outlineLevel="0" collapsed="false">
      <c r="A43" s="363" t="n">
        <v>16</v>
      </c>
      <c r="B43" s="364" t="s">
        <v>448</v>
      </c>
      <c r="C43" s="365" t="s">
        <v>80</v>
      </c>
      <c r="D43" s="365" t="str">
        <f aca="false">D7</f>
        <v>ThÞ x·</v>
      </c>
      <c r="E43" s="365" t="s">
        <v>433</v>
      </c>
      <c r="F43" s="366" t="n">
        <v>1</v>
      </c>
      <c r="G43" s="365" t="s">
        <v>434</v>
      </c>
      <c r="H43" s="366" t="n">
        <f aca="false">H7</f>
        <v>39</v>
      </c>
      <c r="I43" s="366" t="n">
        <f aca="false">I10</f>
        <v>29</v>
      </c>
      <c r="J43" s="366" t="n">
        <v>4</v>
      </c>
      <c r="K43" s="378" t="n">
        <v>0.025</v>
      </c>
      <c r="L43" s="366" t="n">
        <f aca="false">L7</f>
        <v>1867</v>
      </c>
      <c r="M43" s="366" t="n">
        <v>1</v>
      </c>
      <c r="N43" s="368" t="n">
        <f aca="false">L43*M43*Q43*R43*S43</f>
        <v>0</v>
      </c>
      <c r="O43" s="369" t="n">
        <v>1.1</v>
      </c>
      <c r="P43" s="398" t="n">
        <f aca="false">I43*K43*L43*M43*O43</f>
        <v>1488.9325</v>
      </c>
    </row>
    <row r="44" customFormat="false" ht="16.5" hidden="false" customHeight="false" outlineLevel="0" collapsed="false">
      <c r="A44" s="363"/>
      <c r="B44" s="364"/>
      <c r="C44" s="365"/>
      <c r="D44" s="365"/>
      <c r="E44" s="365"/>
      <c r="F44" s="366"/>
      <c r="G44" s="365"/>
      <c r="H44" s="366"/>
      <c r="I44" s="366" t="n">
        <v>10</v>
      </c>
      <c r="J44" s="366" t="n">
        <v>6</v>
      </c>
      <c r="K44" s="378" t="n">
        <v>0.025</v>
      </c>
      <c r="L44" s="366" t="n">
        <v>2283</v>
      </c>
      <c r="M44" s="366" t="n">
        <v>1</v>
      </c>
      <c r="N44" s="368"/>
      <c r="O44" s="369" t="n">
        <v>1.1</v>
      </c>
      <c r="P44" s="398" t="n">
        <f aca="false">I44*K44*L44*M44*O44</f>
        <v>627.825</v>
      </c>
    </row>
    <row r="45" customFormat="false" ht="16.5" hidden="false" customHeight="false" outlineLevel="0" collapsed="false">
      <c r="A45" s="363"/>
      <c r="B45" s="364"/>
      <c r="C45" s="365"/>
      <c r="D45" s="365"/>
      <c r="E45" s="365"/>
      <c r="F45" s="366"/>
      <c r="G45" s="365"/>
      <c r="H45" s="366"/>
      <c r="I45" s="366"/>
      <c r="J45" s="389"/>
      <c r="K45" s="378"/>
      <c r="L45" s="366"/>
      <c r="M45" s="366"/>
      <c r="N45" s="368"/>
      <c r="O45" s="373"/>
      <c r="P45" s="400" t="n">
        <f aca="false">SUM(P43:P44)</f>
        <v>2116.7575</v>
      </c>
    </row>
    <row r="46" customFormat="false" ht="16.5" hidden="false" customHeight="false" outlineLevel="0" collapsed="false">
      <c r="A46" s="363" t="n">
        <v>17</v>
      </c>
      <c r="B46" s="364" t="s">
        <v>449</v>
      </c>
      <c r="C46" s="365" t="s">
        <v>80</v>
      </c>
      <c r="D46" s="365" t="str">
        <f aca="false">D43</f>
        <v>ThÞ x·</v>
      </c>
      <c r="E46" s="365" t="s">
        <v>433</v>
      </c>
      <c r="F46" s="366" t="n">
        <v>1</v>
      </c>
      <c r="G46" s="365" t="s">
        <v>434</v>
      </c>
      <c r="H46" s="366" t="n">
        <f aca="false">H7</f>
        <v>39</v>
      </c>
      <c r="I46" s="366" t="n">
        <f aca="false">I13</f>
        <v>29</v>
      </c>
      <c r="J46" s="366" t="n">
        <v>4</v>
      </c>
      <c r="K46" s="378" t="n">
        <v>0.011</v>
      </c>
      <c r="L46" s="366" t="n">
        <f aca="false">L7</f>
        <v>1867</v>
      </c>
      <c r="M46" s="366" t="n">
        <v>1</v>
      </c>
      <c r="N46" s="368"/>
      <c r="O46" s="369" t="n">
        <v>1.1</v>
      </c>
      <c r="P46" s="398" t="n">
        <f aca="false">I46*K46*L46*M46*O46</f>
        <v>655.1303</v>
      </c>
    </row>
    <row r="47" customFormat="false" ht="16.5" hidden="false" customHeight="false" outlineLevel="0" collapsed="false">
      <c r="A47" s="363"/>
      <c r="B47" s="364"/>
      <c r="C47" s="365"/>
      <c r="D47" s="365"/>
      <c r="E47" s="365"/>
      <c r="F47" s="366"/>
      <c r="G47" s="365"/>
      <c r="H47" s="366"/>
      <c r="I47" s="366" t="n">
        <v>10</v>
      </c>
      <c r="J47" s="366" t="n">
        <v>6</v>
      </c>
      <c r="K47" s="378" t="n">
        <v>0.011</v>
      </c>
      <c r="L47" s="366" t="n">
        <v>2283</v>
      </c>
      <c r="M47" s="366" t="n">
        <v>1</v>
      </c>
      <c r="N47" s="368"/>
      <c r="O47" s="369" t="n">
        <v>1.1</v>
      </c>
      <c r="P47" s="398" t="n">
        <f aca="false">I47*K47*L47*M47*O47</f>
        <v>276.243</v>
      </c>
    </row>
    <row r="48" customFormat="false" ht="16.5" hidden="false" customHeight="false" outlineLevel="0" collapsed="false">
      <c r="A48" s="363"/>
      <c r="B48" s="364"/>
      <c r="C48" s="365"/>
      <c r="D48" s="365"/>
      <c r="E48" s="365"/>
      <c r="F48" s="366"/>
      <c r="G48" s="365"/>
      <c r="H48" s="366"/>
      <c r="I48" s="366"/>
      <c r="J48" s="389"/>
      <c r="K48" s="378"/>
      <c r="L48" s="366"/>
      <c r="M48" s="366"/>
      <c r="N48" s="368"/>
      <c r="O48" s="373"/>
      <c r="P48" s="400" t="n">
        <f aca="false">SUM(P46:P47)</f>
        <v>931.3733</v>
      </c>
    </row>
    <row r="49" customFormat="false" ht="16.5" hidden="false" customHeight="false" outlineLevel="0" collapsed="false">
      <c r="A49" s="363" t="n">
        <v>18</v>
      </c>
      <c r="B49" s="364" t="s">
        <v>450</v>
      </c>
      <c r="C49" s="365" t="s">
        <v>80</v>
      </c>
      <c r="D49" s="365" t="str">
        <f aca="false">D46</f>
        <v>ThÞ x·</v>
      </c>
      <c r="E49" s="365" t="s">
        <v>433</v>
      </c>
      <c r="F49" s="366" t="n">
        <v>1</v>
      </c>
      <c r="G49" s="365" t="s">
        <v>434</v>
      </c>
      <c r="H49" s="366" t="n">
        <f aca="false">H10</f>
        <v>39</v>
      </c>
      <c r="I49" s="366" t="n">
        <v>29</v>
      </c>
      <c r="J49" s="366" t="n">
        <v>4</v>
      </c>
      <c r="K49" s="378" t="n">
        <v>0.011</v>
      </c>
      <c r="L49" s="366" t="n">
        <f aca="false">L10</f>
        <v>1867</v>
      </c>
      <c r="M49" s="366" t="n">
        <v>1</v>
      </c>
      <c r="N49" s="368"/>
      <c r="O49" s="369" t="n">
        <v>1.1</v>
      </c>
      <c r="P49" s="398" t="n">
        <f aca="false">I49*K49*L49*M49*O49</f>
        <v>655.1303</v>
      </c>
    </row>
    <row r="50" customFormat="false" ht="16.5" hidden="false" customHeight="false" outlineLevel="0" collapsed="false">
      <c r="A50" s="363"/>
      <c r="B50" s="364"/>
      <c r="C50" s="365"/>
      <c r="D50" s="365"/>
      <c r="E50" s="365"/>
      <c r="F50" s="366"/>
      <c r="G50" s="365"/>
      <c r="H50" s="366"/>
      <c r="I50" s="366" t="n">
        <v>10</v>
      </c>
      <c r="J50" s="366" t="n">
        <v>6</v>
      </c>
      <c r="K50" s="378" t="n">
        <v>0.011</v>
      </c>
      <c r="L50" s="366" t="n">
        <v>2283</v>
      </c>
      <c r="M50" s="366" t="n">
        <v>1</v>
      </c>
      <c r="N50" s="368"/>
      <c r="O50" s="369" t="n">
        <v>1.1</v>
      </c>
      <c r="P50" s="398" t="n">
        <f aca="false">I50*K50*L50*M50*O50</f>
        <v>276.243</v>
      </c>
    </row>
    <row r="51" customFormat="false" ht="16.5" hidden="false" customHeight="false" outlineLevel="0" collapsed="false">
      <c r="A51" s="363"/>
      <c r="B51" s="364"/>
      <c r="C51" s="365"/>
      <c r="D51" s="365"/>
      <c r="E51" s="365"/>
      <c r="F51" s="366"/>
      <c r="G51" s="365"/>
      <c r="H51" s="366"/>
      <c r="I51" s="366"/>
      <c r="J51" s="389"/>
      <c r="K51" s="378"/>
      <c r="L51" s="366"/>
      <c r="M51" s="366"/>
      <c r="N51" s="368"/>
      <c r="O51" s="373"/>
      <c r="P51" s="400" t="n">
        <f aca="false">SUM(P49:P50)</f>
        <v>931.3733</v>
      </c>
    </row>
    <row r="52" customFormat="false" ht="16.5" hidden="false" customHeight="false" outlineLevel="0" collapsed="false">
      <c r="A52" s="363" t="n">
        <v>19</v>
      </c>
      <c r="B52" s="364" t="s">
        <v>451</v>
      </c>
      <c r="C52" s="365" t="s">
        <v>80</v>
      </c>
      <c r="D52" s="365" t="str">
        <f aca="false">D49</f>
        <v>ThÞ x·</v>
      </c>
      <c r="E52" s="365" t="s">
        <v>433</v>
      </c>
      <c r="F52" s="366" t="n">
        <v>2</v>
      </c>
      <c r="G52" s="365" t="s">
        <v>434</v>
      </c>
      <c r="H52" s="366" t="n">
        <v>39</v>
      </c>
      <c r="I52" s="366" t="n">
        <v>29</v>
      </c>
      <c r="J52" s="366" t="n">
        <v>4</v>
      </c>
      <c r="K52" s="401" t="n">
        <v>0.00395</v>
      </c>
      <c r="L52" s="366" t="n">
        <f aca="false">L13</f>
        <v>1867</v>
      </c>
      <c r="M52" s="366" t="n">
        <v>1.05</v>
      </c>
      <c r="N52" s="368"/>
      <c r="O52" s="369" t="n">
        <v>1.1</v>
      </c>
      <c r="P52" s="398" t="n">
        <f aca="false">I52*K52*L52*M52*O52</f>
        <v>247.01390175</v>
      </c>
    </row>
    <row r="53" customFormat="false" ht="16.5" hidden="false" customHeight="false" outlineLevel="0" collapsed="false">
      <c r="A53" s="363"/>
      <c r="B53" s="364"/>
      <c r="C53" s="365"/>
      <c r="D53" s="365"/>
      <c r="E53" s="365"/>
      <c r="F53" s="366"/>
      <c r="G53" s="365"/>
      <c r="H53" s="366"/>
      <c r="I53" s="366" t="n">
        <v>10</v>
      </c>
      <c r="J53" s="366" t="n">
        <v>6</v>
      </c>
      <c r="K53" s="401" t="n">
        <v>0.00395</v>
      </c>
      <c r="L53" s="366" t="n">
        <v>2283</v>
      </c>
      <c r="M53" s="366" t="n">
        <v>1.05</v>
      </c>
      <c r="N53" s="368"/>
      <c r="O53" s="369" t="n">
        <v>1.1</v>
      </c>
      <c r="P53" s="398" t="n">
        <f aca="false">I53*K53*L53*M53*O53</f>
        <v>104.1561675</v>
      </c>
    </row>
    <row r="54" customFormat="false" ht="16.5" hidden="false" customHeight="false" outlineLevel="0" collapsed="false">
      <c r="A54" s="363"/>
      <c r="B54" s="364"/>
      <c r="C54" s="365"/>
      <c r="D54" s="365"/>
      <c r="E54" s="365"/>
      <c r="F54" s="366"/>
      <c r="G54" s="365"/>
      <c r="H54" s="366"/>
      <c r="I54" s="366"/>
      <c r="J54" s="366"/>
      <c r="K54" s="402"/>
      <c r="L54" s="366"/>
      <c r="M54" s="366"/>
      <c r="N54" s="368"/>
      <c r="O54" s="376"/>
      <c r="P54" s="400" t="n">
        <f aca="false">SUM(P52:P53)</f>
        <v>351.17006925</v>
      </c>
    </row>
    <row r="55" customFormat="false" ht="16.5" hidden="false" customHeight="false" outlineLevel="0" collapsed="false">
      <c r="A55" s="363" t="n">
        <v>20</v>
      </c>
      <c r="B55" s="364" t="s">
        <v>452</v>
      </c>
      <c r="C55" s="365" t="s">
        <v>80</v>
      </c>
      <c r="D55" s="365" t="str">
        <f aca="false">D52</f>
        <v>ThÞ x·</v>
      </c>
      <c r="E55" s="365" t="s">
        <v>433</v>
      </c>
      <c r="F55" s="366" t="n">
        <v>2</v>
      </c>
      <c r="G55" s="365" t="s">
        <v>434</v>
      </c>
      <c r="H55" s="366" t="n">
        <f aca="false">H7</f>
        <v>39</v>
      </c>
      <c r="I55" s="366" t="n">
        <v>29</v>
      </c>
      <c r="J55" s="366" t="n">
        <v>4</v>
      </c>
      <c r="K55" s="402" t="n">
        <f aca="false">0.22/100</f>
        <v>0.0022</v>
      </c>
      <c r="L55" s="366" t="n">
        <f aca="false">L16</f>
        <v>1795</v>
      </c>
      <c r="M55" s="366" t="n">
        <v>1.05</v>
      </c>
      <c r="N55" s="368"/>
      <c r="O55" s="369" t="n">
        <v>1.1</v>
      </c>
      <c r="P55" s="398" t="n">
        <f aca="false">I55*K55*L55*M55*O55</f>
        <v>132.271755</v>
      </c>
    </row>
    <row r="56" customFormat="false" ht="16.5" hidden="false" customHeight="false" outlineLevel="0" collapsed="false">
      <c r="A56" s="363"/>
      <c r="B56" s="403"/>
      <c r="C56" s="403"/>
      <c r="D56" s="403"/>
      <c r="E56" s="403"/>
      <c r="F56" s="403"/>
      <c r="G56" s="403"/>
      <c r="H56" s="403"/>
      <c r="I56" s="366" t="n">
        <v>10</v>
      </c>
      <c r="J56" s="366" t="n">
        <v>6</v>
      </c>
      <c r="K56" s="402" t="n">
        <f aca="false">0.22/100</f>
        <v>0.0022</v>
      </c>
      <c r="L56" s="366" t="n">
        <v>2283</v>
      </c>
      <c r="M56" s="366" t="n">
        <v>1.05</v>
      </c>
      <c r="N56" s="403"/>
      <c r="O56" s="369" t="n">
        <v>1.1</v>
      </c>
      <c r="P56" s="398" t="n">
        <f aca="false">I56*K56*L56*M56*O56</f>
        <v>58.01103</v>
      </c>
    </row>
    <row r="57" customFormat="false" ht="16.5" hidden="false" customHeight="false" outlineLevel="0" collapsed="false">
      <c r="A57" s="363"/>
      <c r="B57" s="364"/>
      <c r="C57" s="365"/>
      <c r="D57" s="365"/>
      <c r="E57" s="365"/>
      <c r="F57" s="366"/>
      <c r="G57" s="365"/>
      <c r="H57" s="366"/>
      <c r="I57" s="366"/>
      <c r="J57" s="366"/>
      <c r="K57" s="368"/>
      <c r="L57" s="366"/>
      <c r="M57" s="366"/>
      <c r="N57" s="368"/>
      <c r="O57" s="373"/>
      <c r="P57" s="400" t="n">
        <f aca="false">SUM(P55:P56)</f>
        <v>190.282785</v>
      </c>
    </row>
    <row r="58" customFormat="false" ht="16.5" hidden="false" customHeight="false" outlineLevel="0" collapsed="false">
      <c r="A58" s="363" t="n">
        <v>21</v>
      </c>
      <c r="B58" s="364" t="s">
        <v>453</v>
      </c>
      <c r="C58" s="365" t="s">
        <v>112</v>
      </c>
      <c r="D58" s="365" t="str">
        <f aca="false">D55</f>
        <v>ThÞ x·</v>
      </c>
      <c r="E58" s="365" t="s">
        <v>433</v>
      </c>
      <c r="F58" s="366" t="n">
        <v>2</v>
      </c>
      <c r="G58" s="365" t="s">
        <v>434</v>
      </c>
      <c r="H58" s="366" t="n">
        <f aca="false">H13</f>
        <v>39</v>
      </c>
      <c r="I58" s="366" t="n">
        <v>29</v>
      </c>
      <c r="J58" s="366" t="n">
        <v>4</v>
      </c>
      <c r="K58" s="401" t="n">
        <v>0.00137</v>
      </c>
      <c r="L58" s="366" t="n">
        <f aca="false">L13</f>
        <v>1867</v>
      </c>
      <c r="M58" s="366" t="n">
        <v>1.05</v>
      </c>
      <c r="N58" s="368"/>
      <c r="O58" s="369" t="n">
        <v>1.1</v>
      </c>
      <c r="P58" s="398" t="n">
        <f aca="false">I58*K58*L58*M58*O58</f>
        <v>85.67317605</v>
      </c>
    </row>
    <row r="59" customFormat="false" ht="16.5" hidden="false" customHeight="false" outlineLevel="0" collapsed="false">
      <c r="A59" s="363"/>
      <c r="B59" s="364"/>
      <c r="C59" s="365"/>
      <c r="D59" s="365"/>
      <c r="E59" s="365"/>
      <c r="F59" s="366"/>
      <c r="G59" s="365"/>
      <c r="H59" s="366"/>
      <c r="I59" s="366" t="n">
        <v>10</v>
      </c>
      <c r="J59" s="366" t="n">
        <v>6</v>
      </c>
      <c r="K59" s="401" t="n">
        <v>0.00137</v>
      </c>
      <c r="L59" s="366" t="n">
        <v>2283</v>
      </c>
      <c r="M59" s="366" t="n">
        <v>1.05</v>
      </c>
      <c r="N59" s="368"/>
      <c r="O59" s="369" t="n">
        <v>1.1</v>
      </c>
      <c r="P59" s="398" t="n">
        <f aca="false">I59*K59*L59*M59*O59</f>
        <v>36.1250505</v>
      </c>
    </row>
    <row r="60" customFormat="false" ht="16.5" hidden="false" customHeight="false" outlineLevel="0" collapsed="false">
      <c r="A60" s="382"/>
      <c r="B60" s="383"/>
      <c r="C60" s="384"/>
      <c r="D60" s="384"/>
      <c r="E60" s="384"/>
      <c r="F60" s="372"/>
      <c r="G60" s="384"/>
      <c r="H60" s="372"/>
      <c r="I60" s="372"/>
      <c r="J60" s="372"/>
      <c r="K60" s="404"/>
      <c r="L60" s="372"/>
      <c r="M60" s="372"/>
      <c r="N60" s="386"/>
      <c r="O60" s="405"/>
      <c r="P60" s="406" t="n">
        <f aca="false">SUM(P58:P59)</f>
        <v>121.79822655</v>
      </c>
    </row>
    <row r="61" customFormat="false" ht="16.5" hidden="false" customHeight="false" outlineLevel="0" collapsed="false">
      <c r="A61" s="363" t="n">
        <v>22</v>
      </c>
      <c r="B61" s="364" t="s">
        <v>454</v>
      </c>
      <c r="C61" s="365" t="s">
        <v>77</v>
      </c>
      <c r="D61" s="365" t="str">
        <f aca="false">D58</f>
        <v>ThÞ x·</v>
      </c>
      <c r="E61" s="365" t="s">
        <v>433</v>
      </c>
      <c r="F61" s="366" t="n">
        <v>1</v>
      </c>
      <c r="G61" s="365" t="s">
        <v>434</v>
      </c>
      <c r="H61" s="366" t="n">
        <v>39</v>
      </c>
      <c r="I61" s="366" t="n">
        <v>29</v>
      </c>
      <c r="J61" s="366" t="n">
        <v>4</v>
      </c>
      <c r="K61" s="402" t="n">
        <v>0.002</v>
      </c>
      <c r="L61" s="366" t="n">
        <f aca="false">L22</f>
        <v>959</v>
      </c>
      <c r="M61" s="366"/>
      <c r="N61" s="368"/>
      <c r="O61" s="369" t="n">
        <v>1.1</v>
      </c>
      <c r="P61" s="398" t="n">
        <f aca="false">I61*K61*L61*O61</f>
        <v>61.1842</v>
      </c>
    </row>
    <row r="62" customFormat="false" ht="16.5" hidden="false" customHeight="false" outlineLevel="0" collapsed="false">
      <c r="A62" s="363"/>
      <c r="B62" s="364"/>
      <c r="C62" s="365"/>
      <c r="D62" s="365"/>
      <c r="E62" s="365"/>
      <c r="F62" s="366"/>
      <c r="G62" s="365"/>
      <c r="H62" s="366"/>
      <c r="I62" s="366" t="n">
        <v>10</v>
      </c>
      <c r="J62" s="366" t="n">
        <v>6</v>
      </c>
      <c r="K62" s="402" t="n">
        <v>0.002</v>
      </c>
      <c r="L62" s="366" t="n">
        <v>2283</v>
      </c>
      <c r="M62" s="366"/>
      <c r="N62" s="368"/>
      <c r="O62" s="369" t="n">
        <v>1.1</v>
      </c>
      <c r="P62" s="398" t="n">
        <f aca="false">I62*K62*L62*O62</f>
        <v>50.226</v>
      </c>
    </row>
    <row r="63" customFormat="false" ht="16.5" hidden="false" customHeight="false" outlineLevel="0" collapsed="false">
      <c r="A63" s="390"/>
      <c r="B63" s="391"/>
      <c r="C63" s="392"/>
      <c r="D63" s="392"/>
      <c r="E63" s="392"/>
      <c r="F63" s="393"/>
      <c r="G63" s="392"/>
      <c r="H63" s="393"/>
      <c r="I63" s="393"/>
      <c r="J63" s="393"/>
      <c r="K63" s="407"/>
      <c r="L63" s="393"/>
      <c r="M63" s="393"/>
      <c r="N63" s="395"/>
      <c r="O63" s="408"/>
      <c r="P63" s="409" t="n">
        <f aca="false">SUM(P61:P62)</f>
        <v>111.4102</v>
      </c>
    </row>
    <row r="64" customFormat="false" ht="12.75" hidden="false" customHeight="false" outlineLevel="0" collapsed="false">
      <c r="A64" s="7"/>
      <c r="B64" s="7"/>
      <c r="C64" s="7"/>
      <c r="D64" s="7"/>
    </row>
    <row r="65" customFormat="false" ht="12.75" hidden="false" customHeight="false" outlineLevel="0" collapsed="false">
      <c r="A65" s="7"/>
      <c r="B65" s="7"/>
      <c r="C65" s="7"/>
      <c r="D65" s="7"/>
    </row>
    <row r="66" customFormat="false" ht="12.75" hidden="false" customHeight="false" outlineLevel="0" collapsed="false">
      <c r="A66" s="7"/>
      <c r="B66" s="7"/>
      <c r="C66" s="7"/>
      <c r="D66" s="7"/>
    </row>
    <row r="67" customFormat="false" ht="12.75" hidden="false" customHeight="false" outlineLevel="0" collapsed="false">
      <c r="A67" s="7"/>
      <c r="B67" s="7"/>
      <c r="C67" s="7"/>
      <c r="D67" s="7"/>
    </row>
    <row r="68" customFormat="false" ht="12.75" hidden="false" customHeight="false" outlineLevel="0" collapsed="false">
      <c r="A68" s="7"/>
      <c r="B68" s="7"/>
      <c r="C68" s="7"/>
      <c r="D68" s="7"/>
    </row>
    <row r="69" customFormat="false" ht="12.75" hidden="false" customHeight="false" outlineLevel="0" collapsed="false">
      <c r="A69" s="7"/>
      <c r="B69" s="7"/>
      <c r="C69" s="7"/>
      <c r="D69" s="7"/>
    </row>
    <row r="70" customFormat="false" ht="12.75" hidden="false" customHeight="false" outlineLevel="0" collapsed="false">
      <c r="A70" s="7"/>
      <c r="B70" s="7"/>
      <c r="C70" s="7"/>
      <c r="D70" s="7"/>
    </row>
    <row r="71" customFormat="false" ht="12.75" hidden="false" customHeight="false" outlineLevel="0" collapsed="false">
      <c r="A71" s="7"/>
      <c r="B71" s="7"/>
      <c r="C71" s="7"/>
      <c r="D71" s="7"/>
    </row>
    <row r="72" customFormat="false" ht="12.75" hidden="false" customHeight="false" outlineLevel="0" collapsed="false">
      <c r="A72" s="7"/>
      <c r="B72" s="7"/>
      <c r="C72" s="7"/>
      <c r="D72" s="7"/>
    </row>
    <row r="73" customFormat="false" ht="12.75" hidden="false" customHeight="false" outlineLevel="0" collapsed="false">
      <c r="A73" s="7"/>
      <c r="B73" s="7"/>
      <c r="C73" s="7"/>
      <c r="D73" s="7"/>
    </row>
    <row r="74" customFormat="false" ht="12.75" hidden="false" customHeight="false" outlineLevel="0" collapsed="false">
      <c r="A74" s="7"/>
      <c r="B74" s="7"/>
      <c r="C74" s="7"/>
      <c r="D74" s="7"/>
    </row>
    <row r="75" customFormat="false" ht="12.75" hidden="false" customHeight="false" outlineLevel="0" collapsed="false">
      <c r="A75" s="7"/>
      <c r="B75" s="7"/>
      <c r="C75" s="7"/>
      <c r="D75" s="7"/>
    </row>
    <row r="76" customFormat="false" ht="12.75" hidden="false" customHeight="false" outlineLevel="0" collapsed="false">
      <c r="A76" s="7"/>
      <c r="B76" s="7"/>
      <c r="C76" s="7"/>
      <c r="D76" s="7"/>
    </row>
    <row r="77" customFormat="false" ht="12.75" hidden="false" customHeight="false" outlineLevel="0" collapsed="false">
      <c r="A77" s="7"/>
      <c r="B77" s="7"/>
      <c r="C77" s="7"/>
      <c r="D77" s="7"/>
    </row>
    <row r="78" customFormat="false" ht="12.75" hidden="false" customHeight="false" outlineLevel="0" collapsed="false">
      <c r="A78" s="7"/>
      <c r="B78" s="7"/>
      <c r="C78" s="7"/>
      <c r="D78" s="7"/>
    </row>
    <row r="79" customFormat="false" ht="12.75" hidden="false" customHeight="false" outlineLevel="0" collapsed="false">
      <c r="A79" s="7"/>
      <c r="B79" s="7"/>
      <c r="C79" s="7"/>
      <c r="D79" s="7"/>
    </row>
    <row r="80" customFormat="false" ht="12.75" hidden="false" customHeight="false" outlineLevel="0" collapsed="false">
      <c r="A80" s="7"/>
      <c r="B80" s="7"/>
      <c r="C80" s="7"/>
      <c r="D80" s="7"/>
    </row>
    <row r="81" customFormat="false" ht="12.75" hidden="false" customHeight="false" outlineLevel="0" collapsed="false">
      <c r="A81" s="7"/>
      <c r="B81" s="7"/>
      <c r="C81" s="7"/>
      <c r="D81" s="7"/>
    </row>
    <row r="82" customFormat="false" ht="12.75" hidden="false" customHeight="false" outlineLevel="0" collapsed="false">
      <c r="A82" s="7"/>
      <c r="B82" s="7"/>
      <c r="C82" s="7"/>
      <c r="D82" s="7"/>
    </row>
    <row r="83" customFormat="false" ht="12.75" hidden="false" customHeight="false" outlineLevel="0" collapsed="false">
      <c r="A83" s="7"/>
      <c r="B83" s="7"/>
      <c r="C83" s="7"/>
      <c r="D83" s="7"/>
    </row>
    <row r="84" customFormat="false" ht="12.75" hidden="false" customHeight="false" outlineLevel="0" collapsed="false">
      <c r="A84" s="7"/>
      <c r="B84" s="7"/>
      <c r="C84" s="7"/>
      <c r="D84" s="7"/>
    </row>
    <row r="85" customFormat="false" ht="12.75" hidden="false" customHeight="false" outlineLevel="0" collapsed="false">
      <c r="A85" s="7"/>
      <c r="B85" s="7"/>
      <c r="C85" s="7"/>
      <c r="D85" s="7"/>
    </row>
    <row r="86" customFormat="false" ht="12.75" hidden="false" customHeight="false" outlineLevel="0" collapsed="false">
      <c r="A86" s="7"/>
      <c r="B86" s="7"/>
      <c r="C86" s="7"/>
      <c r="D86" s="7"/>
    </row>
    <row r="87" customFormat="false" ht="12.75" hidden="false" customHeight="false" outlineLevel="0" collapsed="false">
      <c r="A87" s="7"/>
      <c r="B87" s="7"/>
      <c r="C87" s="7"/>
      <c r="D87" s="7"/>
    </row>
    <row r="88" customFormat="false" ht="12.75" hidden="false" customHeight="false" outlineLevel="0" collapsed="false">
      <c r="A88" s="7"/>
      <c r="B88" s="7"/>
      <c r="C88" s="7"/>
      <c r="D88" s="7"/>
    </row>
    <row r="89" customFormat="false" ht="12.75" hidden="false" customHeight="false" outlineLevel="0" collapsed="false">
      <c r="A89" s="7"/>
      <c r="B89" s="7"/>
      <c r="C89" s="7"/>
      <c r="D89" s="7"/>
    </row>
    <row r="90" customFormat="false" ht="12.75" hidden="false" customHeight="false" outlineLevel="0" collapsed="false">
      <c r="A90" s="7"/>
      <c r="B90" s="7"/>
      <c r="C90" s="7"/>
      <c r="D90" s="7"/>
    </row>
    <row r="91" customFormat="false" ht="12.75" hidden="false" customHeight="false" outlineLevel="0" collapsed="false">
      <c r="A91" s="7"/>
      <c r="B91" s="7"/>
      <c r="C91" s="7"/>
      <c r="D91" s="7"/>
    </row>
    <row r="92" customFormat="false" ht="12.75" hidden="false" customHeight="false" outlineLevel="0" collapsed="false">
      <c r="A92" s="7"/>
      <c r="B92" s="7"/>
      <c r="C92" s="7"/>
      <c r="D92" s="7"/>
    </row>
    <row r="93" customFormat="false" ht="12.75" hidden="false" customHeight="false" outlineLevel="0" collapsed="false">
      <c r="A93" s="7"/>
      <c r="B93" s="7"/>
      <c r="C93" s="7"/>
      <c r="D93" s="7"/>
    </row>
    <row r="94" customFormat="false" ht="12.75" hidden="false" customHeight="false" outlineLevel="0" collapsed="false">
      <c r="A94" s="7"/>
      <c r="B94" s="7"/>
      <c r="C94" s="7"/>
      <c r="D94" s="7"/>
    </row>
    <row r="95" customFormat="false" ht="12.75" hidden="false" customHeight="false" outlineLevel="0" collapsed="false">
      <c r="A95" s="7"/>
      <c r="B95" s="7"/>
      <c r="C95" s="7"/>
      <c r="D95" s="7"/>
    </row>
    <row r="96" customFormat="false" ht="12.75" hidden="false" customHeight="false" outlineLevel="0" collapsed="false">
      <c r="A96" s="7"/>
      <c r="B96" s="7"/>
      <c r="C96" s="7"/>
      <c r="D96" s="7"/>
    </row>
    <row r="97" customFormat="false" ht="12.75" hidden="false" customHeight="false" outlineLevel="0" collapsed="false">
      <c r="A97" s="7"/>
      <c r="B97" s="7"/>
      <c r="C97" s="7"/>
      <c r="D97" s="7"/>
    </row>
    <row r="98" customFormat="false" ht="12.75" hidden="false" customHeight="false" outlineLevel="0" collapsed="false">
      <c r="A98" s="7"/>
      <c r="B98" s="7"/>
      <c r="C98" s="7"/>
      <c r="D98" s="7"/>
    </row>
    <row r="99" customFormat="false" ht="12.75" hidden="false" customHeight="false" outlineLevel="0" collapsed="false">
      <c r="A99" s="7"/>
      <c r="B99" s="7"/>
      <c r="C99" s="7"/>
      <c r="D99" s="7"/>
    </row>
    <row r="100" customFormat="false" ht="12.75" hidden="false" customHeight="false" outlineLevel="0" collapsed="false">
      <c r="A100" s="7"/>
      <c r="B100" s="7"/>
      <c r="C100" s="7"/>
      <c r="D100" s="7"/>
    </row>
    <row r="101" customFormat="false" ht="12.75" hidden="false" customHeight="false" outlineLevel="0" collapsed="false">
      <c r="A101" s="7"/>
      <c r="B101" s="7"/>
      <c r="C101" s="7"/>
      <c r="D101" s="7"/>
    </row>
    <row r="102" customFormat="false" ht="12.75" hidden="false" customHeight="false" outlineLevel="0" collapsed="false">
      <c r="A102" s="7"/>
      <c r="B102" s="7"/>
      <c r="C102" s="7"/>
      <c r="D102" s="7"/>
    </row>
    <row r="103" customFormat="false" ht="12.75" hidden="false" customHeight="false" outlineLevel="0" collapsed="false">
      <c r="A103" s="7"/>
      <c r="B103" s="7"/>
      <c r="C103" s="7"/>
      <c r="D103" s="7"/>
    </row>
    <row r="104" customFormat="false" ht="12.75" hidden="false" customHeight="false" outlineLevel="0" collapsed="false">
      <c r="A104" s="7"/>
      <c r="B104" s="7"/>
      <c r="C104" s="7"/>
      <c r="D104" s="7"/>
    </row>
    <row r="105" customFormat="false" ht="12.75" hidden="false" customHeight="false" outlineLevel="0" collapsed="false">
      <c r="A105" s="7"/>
      <c r="B105" s="7"/>
      <c r="C105" s="7"/>
      <c r="D105" s="7"/>
    </row>
    <row r="106" customFormat="false" ht="12.75" hidden="false" customHeight="false" outlineLevel="0" collapsed="false">
      <c r="A106" s="7"/>
      <c r="B106" s="7"/>
      <c r="C106" s="7"/>
      <c r="D106" s="7"/>
    </row>
    <row r="107" customFormat="false" ht="12.75" hidden="false" customHeight="false" outlineLevel="0" collapsed="false">
      <c r="A107" s="7"/>
      <c r="B107" s="7"/>
      <c r="C107" s="7"/>
      <c r="D107" s="7"/>
    </row>
    <row r="108" customFormat="false" ht="12.75" hidden="false" customHeight="false" outlineLevel="0" collapsed="false">
      <c r="A108" s="7"/>
      <c r="B108" s="7"/>
      <c r="C108" s="7"/>
      <c r="D108" s="7"/>
    </row>
    <row r="109" customFormat="false" ht="12.75" hidden="false" customHeight="false" outlineLevel="0" collapsed="false">
      <c r="A109" s="7"/>
      <c r="B109" s="7"/>
      <c r="C109" s="7"/>
      <c r="D109" s="7"/>
    </row>
    <row r="110" customFormat="false" ht="12.75" hidden="false" customHeight="false" outlineLevel="0" collapsed="false">
      <c r="A110" s="7"/>
      <c r="B110" s="7"/>
      <c r="C110" s="7"/>
      <c r="D110" s="7"/>
    </row>
    <row r="111" customFormat="false" ht="12.75" hidden="false" customHeight="false" outlineLevel="0" collapsed="false">
      <c r="A111" s="7"/>
      <c r="B111" s="7"/>
      <c r="C111" s="7"/>
      <c r="D111" s="7"/>
    </row>
    <row r="112" customFormat="false" ht="12.75" hidden="false" customHeight="false" outlineLevel="0" collapsed="false">
      <c r="A112" s="7"/>
      <c r="B112" s="7"/>
      <c r="C112" s="7"/>
      <c r="D112" s="7"/>
    </row>
    <row r="113" customFormat="false" ht="12.75" hidden="false" customHeight="false" outlineLevel="0" collapsed="false">
      <c r="A113" s="7"/>
      <c r="B113" s="7"/>
      <c r="C113" s="7"/>
      <c r="D113" s="7"/>
    </row>
    <row r="114" customFormat="false" ht="12.75" hidden="false" customHeight="false" outlineLevel="0" collapsed="false">
      <c r="A114" s="7"/>
      <c r="B114" s="7"/>
      <c r="C114" s="7"/>
      <c r="D114" s="7"/>
    </row>
    <row r="115" customFormat="false" ht="12.75" hidden="false" customHeight="false" outlineLevel="0" collapsed="false">
      <c r="A115" s="7"/>
      <c r="B115" s="7"/>
      <c r="C115" s="7"/>
      <c r="D115" s="7"/>
    </row>
    <row r="116" customFormat="false" ht="12.75" hidden="false" customHeight="false" outlineLevel="0" collapsed="false">
      <c r="A116" s="7"/>
      <c r="B116" s="7"/>
      <c r="C116" s="7"/>
      <c r="D116" s="7"/>
    </row>
    <row r="117" customFormat="false" ht="12.75" hidden="false" customHeight="false" outlineLevel="0" collapsed="false">
      <c r="A117" s="7"/>
      <c r="B117" s="7"/>
      <c r="C117" s="7"/>
      <c r="D117" s="7"/>
    </row>
    <row r="118" customFormat="false" ht="12.75" hidden="false" customHeight="false" outlineLevel="0" collapsed="false">
      <c r="A118" s="7"/>
      <c r="B118" s="7"/>
      <c r="C118" s="7"/>
      <c r="D118" s="7"/>
    </row>
    <row r="119" customFormat="false" ht="12.75" hidden="false" customHeight="false" outlineLevel="0" collapsed="false">
      <c r="A119" s="7"/>
      <c r="B119" s="7"/>
      <c r="C119" s="7"/>
      <c r="D119" s="7"/>
    </row>
    <row r="120" customFormat="false" ht="12.75" hidden="false" customHeight="false" outlineLevel="0" collapsed="false">
      <c r="A120" s="7"/>
      <c r="B120" s="7"/>
      <c r="C120" s="7"/>
      <c r="D120" s="7"/>
    </row>
    <row r="121" customFormat="false" ht="12.75" hidden="false" customHeight="false" outlineLevel="0" collapsed="false">
      <c r="A121" s="7"/>
      <c r="B121" s="7"/>
      <c r="C121" s="7"/>
      <c r="D121" s="7"/>
    </row>
    <row r="122" customFormat="false" ht="12.75" hidden="false" customHeight="false" outlineLevel="0" collapsed="false">
      <c r="A122" s="7"/>
      <c r="B122" s="7"/>
      <c r="C122" s="7"/>
      <c r="D122" s="7"/>
    </row>
    <row r="123" customFormat="false" ht="12.75" hidden="false" customHeight="false" outlineLevel="0" collapsed="false">
      <c r="A123" s="7"/>
      <c r="B123" s="7"/>
      <c r="C123" s="7"/>
      <c r="D123" s="7"/>
    </row>
    <row r="124" customFormat="false" ht="12.75" hidden="false" customHeight="false" outlineLevel="0" collapsed="false">
      <c r="A124" s="7"/>
      <c r="B124" s="7"/>
      <c r="C124" s="7"/>
      <c r="D124" s="7"/>
    </row>
    <row r="125" customFormat="false" ht="12.75" hidden="false" customHeight="false" outlineLevel="0" collapsed="false">
      <c r="A125" s="7"/>
      <c r="B125" s="7"/>
      <c r="C125" s="7"/>
      <c r="D125" s="7"/>
    </row>
    <row r="126" customFormat="false" ht="12.75" hidden="false" customHeight="false" outlineLevel="0" collapsed="false">
      <c r="A126" s="7"/>
      <c r="B126" s="7"/>
      <c r="C126" s="7"/>
      <c r="D126" s="7"/>
    </row>
    <row r="127" customFormat="false" ht="12.75" hidden="false" customHeight="false" outlineLevel="0" collapsed="false">
      <c r="A127" s="7"/>
      <c r="B127" s="7"/>
      <c r="C127" s="7"/>
      <c r="D127" s="7"/>
    </row>
    <row r="128" customFormat="false" ht="12.75" hidden="false" customHeight="false" outlineLevel="0" collapsed="false">
      <c r="A128" s="7"/>
      <c r="B128" s="7"/>
      <c r="C128" s="7"/>
      <c r="D128" s="7"/>
    </row>
    <row r="129" customFormat="false" ht="12.75" hidden="false" customHeight="false" outlineLevel="0" collapsed="false">
      <c r="A129" s="7"/>
      <c r="B129" s="7"/>
      <c r="C129" s="7"/>
      <c r="D129" s="7"/>
    </row>
    <row r="130" customFormat="false" ht="12.75" hidden="false" customHeight="false" outlineLevel="0" collapsed="false">
      <c r="A130" s="7"/>
      <c r="B130" s="7"/>
      <c r="C130" s="7"/>
      <c r="D130" s="7"/>
    </row>
    <row r="131" customFormat="false" ht="12.75" hidden="false" customHeight="false" outlineLevel="0" collapsed="false">
      <c r="A131" s="7"/>
      <c r="B131" s="7"/>
      <c r="C131" s="7"/>
      <c r="D131" s="7"/>
    </row>
    <row r="132" customFormat="false" ht="12.75" hidden="false" customHeight="false" outlineLevel="0" collapsed="false">
      <c r="A132" s="7"/>
      <c r="B132" s="7"/>
      <c r="C132" s="7"/>
      <c r="D132" s="7"/>
    </row>
    <row r="133" customFormat="false" ht="12.75" hidden="false" customHeight="false" outlineLevel="0" collapsed="false">
      <c r="A133" s="7"/>
      <c r="B133" s="7"/>
      <c r="C133" s="7"/>
      <c r="D133" s="7"/>
    </row>
    <row r="134" customFormat="false" ht="12.75" hidden="false" customHeight="false" outlineLevel="0" collapsed="false">
      <c r="A134" s="7"/>
      <c r="B134" s="7"/>
      <c r="C134" s="7"/>
      <c r="D134" s="7"/>
    </row>
    <row r="135" customFormat="false" ht="12.75" hidden="false" customHeight="false" outlineLevel="0" collapsed="false">
      <c r="A135" s="7"/>
      <c r="B135" s="7"/>
      <c r="C135" s="7"/>
      <c r="D135" s="7"/>
    </row>
    <row r="136" customFormat="false" ht="12.75" hidden="false" customHeight="false" outlineLevel="0" collapsed="false">
      <c r="A136" s="7"/>
      <c r="B136" s="7"/>
      <c r="C136" s="7"/>
      <c r="D136" s="7"/>
    </row>
    <row r="137" customFormat="false" ht="12.75" hidden="false" customHeight="false" outlineLevel="0" collapsed="false">
      <c r="A137" s="7"/>
      <c r="B137" s="7"/>
      <c r="C137" s="7"/>
      <c r="D137" s="7"/>
    </row>
    <row r="138" customFormat="false" ht="12.75" hidden="false" customHeight="false" outlineLevel="0" collapsed="false">
      <c r="A138" s="7"/>
      <c r="B138" s="7"/>
      <c r="C138" s="7"/>
      <c r="D138" s="7"/>
    </row>
    <row r="139" customFormat="false" ht="12.75" hidden="false" customHeight="false" outlineLevel="0" collapsed="false">
      <c r="A139" s="7"/>
      <c r="B139" s="7"/>
      <c r="C139" s="7"/>
      <c r="D139" s="7"/>
    </row>
    <row r="140" customFormat="false" ht="12.75" hidden="false" customHeight="false" outlineLevel="0" collapsed="false">
      <c r="A140" s="7"/>
      <c r="B140" s="7"/>
      <c r="C140" s="7"/>
      <c r="D140" s="7"/>
    </row>
    <row r="141" customFormat="false" ht="12.75" hidden="false" customHeight="false" outlineLevel="0" collapsed="false">
      <c r="A141" s="7"/>
      <c r="B141" s="7"/>
      <c r="C141" s="7"/>
      <c r="D141" s="7"/>
    </row>
    <row r="142" customFormat="false" ht="12.75" hidden="false" customHeight="false" outlineLevel="0" collapsed="false">
      <c r="A142" s="7"/>
      <c r="B142" s="7"/>
      <c r="C142" s="7"/>
      <c r="D142" s="7"/>
    </row>
    <row r="143" customFormat="false" ht="12.75" hidden="false" customHeight="false" outlineLevel="0" collapsed="false">
      <c r="A143" s="7"/>
      <c r="B143" s="7"/>
      <c r="C143" s="7"/>
      <c r="D143" s="7"/>
    </row>
    <row r="144" customFormat="false" ht="12.75" hidden="false" customHeight="false" outlineLevel="0" collapsed="false">
      <c r="A144" s="7"/>
      <c r="B144" s="7"/>
      <c r="C144" s="7"/>
      <c r="D144" s="7"/>
    </row>
    <row r="145" customFormat="false" ht="12.75" hidden="false" customHeight="false" outlineLevel="0" collapsed="false">
      <c r="A145" s="7"/>
      <c r="B145" s="7"/>
      <c r="C145" s="7"/>
      <c r="D145" s="7"/>
    </row>
    <row r="146" customFormat="false" ht="12.75" hidden="false" customHeight="false" outlineLevel="0" collapsed="false">
      <c r="A146" s="7"/>
      <c r="B146" s="7"/>
      <c r="C146" s="7"/>
      <c r="D146" s="7"/>
    </row>
    <row r="147" customFormat="false" ht="12.75" hidden="false" customHeight="false" outlineLevel="0" collapsed="false">
      <c r="A147" s="7"/>
      <c r="B147" s="7"/>
      <c r="C147" s="7"/>
      <c r="D147" s="7"/>
    </row>
    <row r="148" customFormat="false" ht="12.75" hidden="false" customHeight="false" outlineLevel="0" collapsed="false">
      <c r="A148" s="7"/>
      <c r="B148" s="7"/>
      <c r="C148" s="7"/>
      <c r="D148" s="7"/>
    </row>
    <row r="149" customFormat="false" ht="12.75" hidden="false" customHeight="false" outlineLevel="0" collapsed="false">
      <c r="A149" s="7"/>
      <c r="B149" s="7"/>
      <c r="C149" s="7"/>
      <c r="D149" s="7"/>
    </row>
    <row r="150" customFormat="false" ht="12.75" hidden="false" customHeight="false" outlineLevel="0" collapsed="false">
      <c r="A150" s="7"/>
      <c r="B150" s="7"/>
      <c r="C150" s="7"/>
      <c r="D150" s="7"/>
    </row>
    <row r="151" customFormat="false" ht="12.75" hidden="false" customHeight="false" outlineLevel="0" collapsed="false">
      <c r="A151" s="7"/>
      <c r="B151" s="7"/>
      <c r="C151" s="7"/>
      <c r="D151" s="7"/>
    </row>
    <row r="152" customFormat="false" ht="12.75" hidden="false" customHeight="false" outlineLevel="0" collapsed="false">
      <c r="A152" s="7"/>
      <c r="B152" s="7"/>
      <c r="C152" s="7"/>
      <c r="D152" s="7"/>
    </row>
    <row r="153" customFormat="false" ht="12.75" hidden="false" customHeight="false" outlineLevel="0" collapsed="false">
      <c r="A153" s="7"/>
      <c r="B153" s="7"/>
      <c r="C153" s="7"/>
      <c r="D153" s="7"/>
    </row>
    <row r="154" customFormat="false" ht="12.75" hidden="false" customHeight="false" outlineLevel="0" collapsed="false">
      <c r="A154" s="7"/>
      <c r="B154" s="7"/>
      <c r="C154" s="7"/>
      <c r="D154" s="7"/>
    </row>
    <row r="155" customFormat="false" ht="12.75" hidden="false" customHeight="false" outlineLevel="0" collapsed="false">
      <c r="A155" s="7"/>
      <c r="B155" s="7"/>
      <c r="C155" s="7"/>
      <c r="D155" s="7"/>
    </row>
    <row r="156" customFormat="false" ht="12.75" hidden="false" customHeight="false" outlineLevel="0" collapsed="false">
      <c r="A156" s="7"/>
      <c r="B156" s="7"/>
      <c r="C156" s="7"/>
      <c r="D156" s="7"/>
    </row>
    <row r="157" customFormat="false" ht="12.75" hidden="false" customHeight="false" outlineLevel="0" collapsed="false">
      <c r="A157" s="7"/>
      <c r="B157" s="7"/>
      <c r="C157" s="7"/>
      <c r="D157" s="7"/>
    </row>
    <row r="158" customFormat="false" ht="12.75" hidden="false" customHeight="false" outlineLevel="0" collapsed="false">
      <c r="A158" s="7"/>
      <c r="B158" s="7"/>
      <c r="C158" s="7"/>
      <c r="D158" s="7"/>
    </row>
    <row r="159" customFormat="false" ht="12.75" hidden="false" customHeight="false" outlineLevel="0" collapsed="false">
      <c r="A159" s="7"/>
      <c r="B159" s="7"/>
      <c r="C159" s="7"/>
      <c r="D159" s="7"/>
    </row>
    <row r="160" customFormat="false" ht="12.75" hidden="false" customHeight="false" outlineLevel="0" collapsed="false">
      <c r="A160" s="7"/>
      <c r="B160" s="7"/>
      <c r="C160" s="7"/>
      <c r="D160" s="7"/>
    </row>
    <row r="161" customFormat="false" ht="12.75" hidden="false" customHeight="false" outlineLevel="0" collapsed="false">
      <c r="A161" s="7"/>
      <c r="B161" s="7"/>
      <c r="C161" s="7"/>
      <c r="D161" s="7"/>
    </row>
    <row r="162" customFormat="false" ht="12.75" hidden="false" customHeight="false" outlineLevel="0" collapsed="false">
      <c r="A162" s="7"/>
      <c r="B162" s="7"/>
      <c r="C162" s="7"/>
      <c r="D162" s="7"/>
    </row>
    <row r="163" customFormat="false" ht="12.75" hidden="false" customHeight="false" outlineLevel="0" collapsed="false">
      <c r="A163" s="7"/>
      <c r="B163" s="7"/>
      <c r="C163" s="7"/>
      <c r="D163" s="7"/>
    </row>
    <row r="164" customFormat="false" ht="12.75" hidden="false" customHeight="false" outlineLevel="0" collapsed="false">
      <c r="A164" s="7"/>
      <c r="B164" s="7"/>
      <c r="C164" s="7"/>
      <c r="D164" s="7"/>
    </row>
    <row r="165" customFormat="false" ht="12.75" hidden="false" customHeight="false" outlineLevel="0" collapsed="false">
      <c r="A165" s="7"/>
      <c r="B165" s="7"/>
      <c r="C165" s="7"/>
      <c r="D165" s="7"/>
    </row>
    <row r="166" customFormat="false" ht="12.75" hidden="false" customHeight="false" outlineLevel="0" collapsed="false">
      <c r="A166" s="7"/>
      <c r="B166" s="7"/>
      <c r="C166" s="7"/>
      <c r="D166" s="7"/>
    </row>
    <row r="167" customFormat="false" ht="12.75" hidden="false" customHeight="false" outlineLevel="0" collapsed="false">
      <c r="A167" s="7"/>
      <c r="B167" s="7"/>
      <c r="C167" s="7"/>
      <c r="D167" s="7"/>
    </row>
    <row r="168" customFormat="false" ht="12.75" hidden="false" customHeight="false" outlineLevel="0" collapsed="false">
      <c r="A168" s="7"/>
      <c r="B168" s="7"/>
      <c r="C168" s="7"/>
      <c r="D168" s="7"/>
    </row>
    <row r="169" customFormat="false" ht="12.75" hidden="false" customHeight="false" outlineLevel="0" collapsed="false">
      <c r="A169" s="7"/>
      <c r="B169" s="7"/>
      <c r="C169" s="7"/>
      <c r="D169" s="7"/>
    </row>
    <row r="170" customFormat="false" ht="12.75" hidden="false" customHeight="false" outlineLevel="0" collapsed="false">
      <c r="A170" s="7"/>
      <c r="B170" s="7"/>
      <c r="C170" s="7"/>
      <c r="D170" s="7"/>
    </row>
    <row r="171" customFormat="false" ht="12.75" hidden="false" customHeight="false" outlineLevel="0" collapsed="false">
      <c r="A171" s="7"/>
      <c r="B171" s="7"/>
      <c r="C171" s="7"/>
      <c r="D171" s="7"/>
    </row>
    <row r="172" customFormat="false" ht="12.75" hidden="false" customHeight="false" outlineLevel="0" collapsed="false">
      <c r="A172" s="7"/>
      <c r="B172" s="7"/>
      <c r="C172" s="7"/>
      <c r="D172" s="7"/>
    </row>
    <row r="173" customFormat="false" ht="12.75" hidden="false" customHeight="false" outlineLevel="0" collapsed="false">
      <c r="A173" s="7"/>
      <c r="B173" s="7"/>
      <c r="C173" s="7"/>
      <c r="D173" s="7"/>
    </row>
    <row r="174" customFormat="false" ht="12.75" hidden="false" customHeight="false" outlineLevel="0" collapsed="false">
      <c r="A174" s="7"/>
      <c r="B174" s="7"/>
      <c r="C174" s="7"/>
      <c r="D174" s="7"/>
    </row>
    <row r="175" customFormat="false" ht="12.75" hidden="false" customHeight="false" outlineLevel="0" collapsed="false">
      <c r="A175" s="7"/>
      <c r="B175" s="7"/>
      <c r="C175" s="7"/>
      <c r="D175" s="7"/>
    </row>
    <row r="176" customFormat="false" ht="12.75" hidden="false" customHeight="false" outlineLevel="0" collapsed="false">
      <c r="A176" s="7"/>
      <c r="B176" s="7"/>
      <c r="C176" s="7"/>
      <c r="D176" s="7"/>
    </row>
    <row r="177" customFormat="false" ht="12.75" hidden="false" customHeight="false" outlineLevel="0" collapsed="false">
      <c r="A177" s="7"/>
      <c r="B177" s="7"/>
      <c r="C177" s="7"/>
      <c r="D177" s="7"/>
    </row>
    <row r="178" customFormat="false" ht="12.75" hidden="false" customHeight="false" outlineLevel="0" collapsed="false">
      <c r="A178" s="7"/>
      <c r="B178" s="7"/>
      <c r="C178" s="7"/>
      <c r="D178" s="7"/>
    </row>
    <row r="179" customFormat="false" ht="12.75" hidden="false" customHeight="false" outlineLevel="0" collapsed="false">
      <c r="A179" s="7"/>
      <c r="B179" s="7"/>
      <c r="C179" s="7"/>
      <c r="D179" s="7"/>
    </row>
    <row r="180" customFormat="false" ht="12.75" hidden="false" customHeight="false" outlineLevel="0" collapsed="false">
      <c r="A180" s="7"/>
      <c r="B180" s="7"/>
      <c r="C180" s="7"/>
      <c r="D180" s="7"/>
    </row>
    <row r="181" customFormat="false" ht="12.75" hidden="false" customHeight="false" outlineLevel="0" collapsed="false">
      <c r="A181" s="7"/>
      <c r="B181" s="7"/>
      <c r="C181" s="7"/>
      <c r="D181" s="7"/>
    </row>
    <row r="182" customFormat="false" ht="12.75" hidden="false" customHeight="false" outlineLevel="0" collapsed="false">
      <c r="A182" s="7"/>
      <c r="B182" s="7"/>
      <c r="C182" s="7"/>
      <c r="D182" s="7"/>
    </row>
    <row r="183" customFormat="false" ht="12.75" hidden="false" customHeight="false" outlineLevel="0" collapsed="false">
      <c r="A183" s="7"/>
      <c r="B183" s="7"/>
      <c r="C183" s="7"/>
      <c r="D183" s="7"/>
    </row>
    <row r="184" customFormat="false" ht="12.75" hidden="false" customHeight="false" outlineLevel="0" collapsed="false">
      <c r="A184" s="7"/>
      <c r="B184" s="7"/>
      <c r="C184" s="7"/>
      <c r="D184" s="7"/>
    </row>
    <row r="185" customFormat="false" ht="12.75" hidden="false" customHeight="false" outlineLevel="0" collapsed="false">
      <c r="A185" s="7"/>
      <c r="B185" s="7"/>
      <c r="C185" s="7"/>
      <c r="D185" s="7"/>
    </row>
    <row r="186" customFormat="false" ht="12.75" hidden="false" customHeight="false" outlineLevel="0" collapsed="false">
      <c r="A186" s="7"/>
      <c r="B186" s="7"/>
      <c r="C186" s="7"/>
      <c r="D186" s="7"/>
    </row>
    <row r="187" customFormat="false" ht="12.75" hidden="false" customHeight="false" outlineLevel="0" collapsed="false">
      <c r="A187" s="7"/>
      <c r="B187" s="7"/>
      <c r="C187" s="7"/>
      <c r="D187" s="7"/>
    </row>
    <row r="188" customFormat="false" ht="12.75" hidden="false" customHeight="false" outlineLevel="0" collapsed="false">
      <c r="A188" s="7"/>
      <c r="B188" s="7"/>
      <c r="C188" s="7"/>
      <c r="D188" s="7"/>
    </row>
    <row r="189" customFormat="false" ht="12.75" hidden="false" customHeight="false" outlineLevel="0" collapsed="false">
      <c r="A189" s="7"/>
      <c r="B189" s="7"/>
      <c r="C189" s="7"/>
      <c r="D189" s="7"/>
    </row>
    <row r="190" customFormat="false" ht="12.75" hidden="false" customHeight="false" outlineLevel="0" collapsed="false">
      <c r="A190" s="7"/>
      <c r="B190" s="7"/>
      <c r="C190" s="7"/>
      <c r="D190" s="7"/>
    </row>
    <row r="191" customFormat="false" ht="12.75" hidden="false" customHeight="false" outlineLevel="0" collapsed="false">
      <c r="A191" s="7"/>
      <c r="B191" s="7"/>
      <c r="C191" s="7"/>
      <c r="D191" s="7"/>
    </row>
    <row r="192" customFormat="false" ht="12.75" hidden="false" customHeight="false" outlineLevel="0" collapsed="false">
      <c r="A192" s="7"/>
      <c r="B192" s="7"/>
      <c r="C192" s="7"/>
      <c r="D192" s="7"/>
    </row>
    <row r="193" customFormat="false" ht="12.75" hidden="false" customHeight="false" outlineLevel="0" collapsed="false">
      <c r="A193" s="7"/>
      <c r="B193" s="7"/>
      <c r="C193" s="7"/>
      <c r="D193" s="7"/>
    </row>
    <row r="194" customFormat="false" ht="12.75" hidden="false" customHeight="false" outlineLevel="0" collapsed="false">
      <c r="A194" s="7"/>
      <c r="B194" s="7"/>
      <c r="C194" s="7"/>
      <c r="D194" s="7"/>
    </row>
    <row r="195" customFormat="false" ht="12.75" hidden="false" customHeight="false" outlineLevel="0" collapsed="false">
      <c r="A195" s="7"/>
      <c r="B195" s="7"/>
      <c r="C195" s="7"/>
      <c r="D195" s="7"/>
    </row>
    <row r="196" customFormat="false" ht="12.75" hidden="false" customHeight="false" outlineLevel="0" collapsed="false">
      <c r="A196" s="7"/>
      <c r="B196" s="7"/>
      <c r="C196" s="7"/>
      <c r="D196" s="7"/>
    </row>
    <row r="197" customFormat="false" ht="12.75" hidden="false" customHeight="false" outlineLevel="0" collapsed="false">
      <c r="A197" s="7"/>
      <c r="B197" s="7"/>
      <c r="C197" s="7"/>
      <c r="D197" s="7"/>
    </row>
    <row r="198" customFormat="false" ht="12.75" hidden="false" customHeight="false" outlineLevel="0" collapsed="false">
      <c r="A198" s="7"/>
      <c r="B198" s="7"/>
      <c r="C198" s="7"/>
      <c r="D198" s="7"/>
    </row>
    <row r="199" customFormat="false" ht="12.75" hidden="false" customHeight="false" outlineLevel="0" collapsed="false">
      <c r="A199" s="7"/>
      <c r="B199" s="7"/>
      <c r="C199" s="7"/>
      <c r="D199" s="7"/>
    </row>
    <row r="200" customFormat="false" ht="12.75" hidden="false" customHeight="false" outlineLevel="0" collapsed="false">
      <c r="A200" s="7"/>
      <c r="B200" s="7"/>
      <c r="C200" s="7"/>
      <c r="D200" s="7"/>
    </row>
    <row r="201" customFormat="false" ht="12.75" hidden="false" customHeight="false" outlineLevel="0" collapsed="false">
      <c r="A201" s="7"/>
      <c r="B201" s="7"/>
      <c r="C201" s="7"/>
      <c r="D201" s="7"/>
    </row>
    <row r="202" customFormat="false" ht="12.75" hidden="false" customHeight="false" outlineLevel="0" collapsed="false">
      <c r="A202" s="7"/>
      <c r="B202" s="7"/>
      <c r="C202" s="7"/>
      <c r="D202" s="7"/>
    </row>
    <row r="203" customFormat="false" ht="12.75" hidden="false" customHeight="false" outlineLevel="0" collapsed="false">
      <c r="A203" s="7"/>
      <c r="B203" s="7"/>
      <c r="C203" s="7"/>
      <c r="D203" s="7"/>
    </row>
    <row r="204" customFormat="false" ht="12.75" hidden="false" customHeight="false" outlineLevel="0" collapsed="false">
      <c r="A204" s="7"/>
      <c r="B204" s="7"/>
      <c r="C204" s="7"/>
      <c r="D204" s="7"/>
    </row>
    <row r="205" customFormat="false" ht="12.75" hidden="false" customHeight="false" outlineLevel="0" collapsed="false">
      <c r="A205" s="7"/>
      <c r="B205" s="7"/>
      <c r="C205" s="7"/>
      <c r="D205" s="7"/>
    </row>
    <row r="206" customFormat="false" ht="12.75" hidden="false" customHeight="false" outlineLevel="0" collapsed="false">
      <c r="A206" s="7"/>
      <c r="B206" s="7"/>
      <c r="C206" s="7"/>
      <c r="D206" s="7"/>
    </row>
    <row r="207" customFormat="false" ht="12.75" hidden="false" customHeight="false" outlineLevel="0" collapsed="false">
      <c r="A207" s="7"/>
      <c r="B207" s="7"/>
      <c r="C207" s="7"/>
      <c r="D207" s="7"/>
    </row>
    <row r="208" customFormat="false" ht="12.75" hidden="false" customHeight="false" outlineLevel="0" collapsed="false">
      <c r="A208" s="7"/>
      <c r="B208" s="7"/>
      <c r="C208" s="7"/>
      <c r="D208" s="7"/>
    </row>
    <row r="209" customFormat="false" ht="12.75" hidden="false" customHeight="false" outlineLevel="0" collapsed="false">
      <c r="A209" s="7"/>
      <c r="B209" s="7"/>
      <c r="C209" s="7"/>
      <c r="D209" s="7"/>
    </row>
    <row r="210" customFormat="false" ht="12.75" hidden="false" customHeight="false" outlineLevel="0" collapsed="false">
      <c r="A210" s="7"/>
      <c r="B210" s="7"/>
      <c r="C210" s="7"/>
      <c r="D210" s="7"/>
    </row>
    <row r="211" customFormat="false" ht="12.75" hidden="false" customHeight="false" outlineLevel="0" collapsed="false">
      <c r="A211" s="7"/>
      <c r="B211" s="7"/>
      <c r="C211" s="7"/>
      <c r="D211" s="7"/>
    </row>
    <row r="212" customFormat="false" ht="12.75" hidden="false" customHeight="false" outlineLevel="0" collapsed="false">
      <c r="A212" s="7"/>
      <c r="B212" s="7"/>
      <c r="C212" s="7"/>
      <c r="D212" s="7"/>
    </row>
    <row r="213" customFormat="false" ht="12.75" hidden="false" customHeight="false" outlineLevel="0" collapsed="false">
      <c r="A213" s="7"/>
      <c r="B213" s="7"/>
      <c r="C213" s="7"/>
      <c r="D213" s="7"/>
    </row>
    <row r="214" customFormat="false" ht="12.75" hidden="false" customHeight="false" outlineLevel="0" collapsed="false">
      <c r="A214" s="7"/>
      <c r="B214" s="7"/>
      <c r="C214" s="7"/>
      <c r="D214" s="7"/>
    </row>
    <row r="215" customFormat="false" ht="12.75" hidden="false" customHeight="false" outlineLevel="0" collapsed="false">
      <c r="A215" s="7"/>
      <c r="B215" s="7"/>
      <c r="C215" s="7"/>
      <c r="D215" s="7"/>
    </row>
    <row r="216" customFormat="false" ht="12.75" hidden="false" customHeight="false" outlineLevel="0" collapsed="false">
      <c r="A216" s="7"/>
      <c r="B216" s="7"/>
      <c r="C216" s="7"/>
      <c r="D216" s="7"/>
    </row>
    <row r="217" customFormat="false" ht="12.75" hidden="false" customHeight="false" outlineLevel="0" collapsed="false">
      <c r="A217" s="7"/>
      <c r="B217" s="7"/>
      <c r="C217" s="7"/>
      <c r="D217" s="7"/>
    </row>
    <row r="218" customFormat="false" ht="12.75" hidden="false" customHeight="false" outlineLevel="0" collapsed="false">
      <c r="A218" s="7"/>
      <c r="B218" s="7"/>
      <c r="C218" s="7"/>
      <c r="D218" s="7"/>
    </row>
    <row r="219" customFormat="false" ht="12.75" hidden="false" customHeight="false" outlineLevel="0" collapsed="false">
      <c r="A219" s="7"/>
      <c r="B219" s="7"/>
      <c r="C219" s="7"/>
      <c r="D219" s="7"/>
    </row>
    <row r="220" customFormat="false" ht="12.75" hidden="false" customHeight="false" outlineLevel="0" collapsed="false">
      <c r="A220" s="7"/>
      <c r="B220" s="7"/>
      <c r="C220" s="7"/>
      <c r="D220" s="7"/>
    </row>
    <row r="221" customFormat="false" ht="12.75" hidden="false" customHeight="false" outlineLevel="0" collapsed="false">
      <c r="A221" s="7"/>
      <c r="B221" s="7"/>
      <c r="C221" s="7"/>
      <c r="D221" s="7"/>
    </row>
    <row r="222" customFormat="false" ht="12.75" hidden="false" customHeight="false" outlineLevel="0" collapsed="false">
      <c r="A222" s="7"/>
      <c r="B222" s="7"/>
      <c r="C222" s="7"/>
      <c r="D222" s="7"/>
    </row>
    <row r="223" customFormat="false" ht="12.75" hidden="false" customHeight="false" outlineLevel="0" collapsed="false">
      <c r="A223" s="7"/>
      <c r="B223" s="7"/>
      <c r="C223" s="7"/>
      <c r="D223" s="7"/>
    </row>
    <row r="224" customFormat="false" ht="12.75" hidden="false" customHeight="false" outlineLevel="0" collapsed="false">
      <c r="A224" s="7"/>
      <c r="B224" s="7"/>
      <c r="C224" s="7"/>
      <c r="D224" s="7"/>
    </row>
    <row r="225" customFormat="false" ht="12.75" hidden="false" customHeight="false" outlineLevel="0" collapsed="false">
      <c r="A225" s="7"/>
      <c r="B225" s="7"/>
      <c r="C225" s="7"/>
      <c r="D225" s="7"/>
    </row>
    <row r="226" customFormat="false" ht="12.75" hidden="false" customHeight="false" outlineLevel="0" collapsed="false">
      <c r="A226" s="7"/>
      <c r="B226" s="7"/>
      <c r="C226" s="7"/>
      <c r="D226" s="7"/>
    </row>
    <row r="227" customFormat="false" ht="12.75" hidden="false" customHeight="false" outlineLevel="0" collapsed="false">
      <c r="A227" s="7"/>
      <c r="B227" s="7"/>
      <c r="C227" s="7"/>
      <c r="D227" s="7"/>
    </row>
    <row r="228" customFormat="false" ht="12.75" hidden="false" customHeight="false" outlineLevel="0" collapsed="false">
      <c r="A228" s="7"/>
      <c r="B228" s="7"/>
      <c r="C228" s="7"/>
      <c r="D228" s="7"/>
    </row>
    <row r="229" customFormat="false" ht="12.75" hidden="false" customHeight="false" outlineLevel="0" collapsed="false">
      <c r="A229" s="7"/>
      <c r="B229" s="7"/>
      <c r="C229" s="7"/>
      <c r="D229" s="7"/>
    </row>
    <row r="230" customFormat="false" ht="12.75" hidden="false" customHeight="false" outlineLevel="0" collapsed="false">
      <c r="A230" s="7"/>
      <c r="B230" s="7"/>
      <c r="C230" s="7"/>
      <c r="D230" s="7"/>
    </row>
    <row r="231" customFormat="false" ht="12.75" hidden="false" customHeight="false" outlineLevel="0" collapsed="false">
      <c r="A231" s="7"/>
      <c r="B231" s="7"/>
      <c r="C231" s="7"/>
      <c r="D231" s="7"/>
    </row>
    <row r="232" customFormat="false" ht="12.75" hidden="false" customHeight="false" outlineLevel="0" collapsed="false">
      <c r="A232" s="7"/>
      <c r="B232" s="7"/>
      <c r="C232" s="7"/>
      <c r="D232" s="7"/>
    </row>
    <row r="233" customFormat="false" ht="12.75" hidden="false" customHeight="false" outlineLevel="0" collapsed="false">
      <c r="A233" s="7"/>
      <c r="B233" s="7"/>
      <c r="C233" s="7"/>
      <c r="D233" s="7"/>
    </row>
    <row r="234" customFormat="false" ht="12.75" hidden="false" customHeight="false" outlineLevel="0" collapsed="false">
      <c r="A234" s="7"/>
      <c r="B234" s="7"/>
      <c r="C234" s="7"/>
      <c r="D234" s="7"/>
    </row>
    <row r="235" customFormat="false" ht="12.75" hidden="false" customHeight="false" outlineLevel="0" collapsed="false">
      <c r="A235" s="7"/>
      <c r="B235" s="7"/>
      <c r="C235" s="7"/>
      <c r="D235" s="7"/>
    </row>
    <row r="236" customFormat="false" ht="12.75" hidden="false" customHeight="false" outlineLevel="0" collapsed="false">
      <c r="A236" s="7"/>
      <c r="B236" s="7"/>
      <c r="C236" s="7"/>
      <c r="D236" s="7"/>
    </row>
    <row r="237" customFormat="false" ht="12.75" hidden="false" customHeight="false" outlineLevel="0" collapsed="false">
      <c r="A237" s="7"/>
      <c r="B237" s="7"/>
      <c r="C237" s="7"/>
      <c r="D237" s="7"/>
    </row>
    <row r="238" customFormat="false" ht="12.75" hidden="false" customHeight="false" outlineLevel="0" collapsed="false">
      <c r="A238" s="7"/>
      <c r="B238" s="7"/>
      <c r="C238" s="7"/>
      <c r="D238" s="7"/>
    </row>
    <row r="239" customFormat="false" ht="12.75" hidden="false" customHeight="false" outlineLevel="0" collapsed="false">
      <c r="A239" s="7"/>
      <c r="B239" s="7"/>
      <c r="C239" s="7"/>
      <c r="D239" s="7"/>
    </row>
    <row r="240" customFormat="false" ht="12.75" hidden="false" customHeight="false" outlineLevel="0" collapsed="false">
      <c r="A240" s="7"/>
      <c r="B240" s="7"/>
      <c r="C240" s="7"/>
      <c r="D240" s="7"/>
    </row>
    <row r="241" customFormat="false" ht="12.75" hidden="false" customHeight="false" outlineLevel="0" collapsed="false">
      <c r="A241" s="7"/>
      <c r="B241" s="7"/>
      <c r="C241" s="7"/>
      <c r="D241" s="7"/>
    </row>
    <row r="242" customFormat="false" ht="12.75" hidden="false" customHeight="false" outlineLevel="0" collapsed="false">
      <c r="A242" s="7"/>
      <c r="B242" s="7"/>
      <c r="C242" s="7"/>
      <c r="D242" s="7"/>
    </row>
    <row r="243" customFormat="false" ht="12.75" hidden="false" customHeight="false" outlineLevel="0" collapsed="false">
      <c r="A243" s="7"/>
      <c r="B243" s="7"/>
      <c r="C243" s="7"/>
      <c r="D243" s="7"/>
    </row>
    <row r="244" customFormat="false" ht="12.75" hidden="false" customHeight="false" outlineLevel="0" collapsed="false">
      <c r="A244" s="7"/>
      <c r="B244" s="7"/>
      <c r="C244" s="7"/>
      <c r="D244" s="7"/>
    </row>
    <row r="245" customFormat="false" ht="12.75" hidden="false" customHeight="false" outlineLevel="0" collapsed="false">
      <c r="A245" s="7"/>
      <c r="B245" s="7"/>
      <c r="C245" s="7"/>
      <c r="D245" s="7"/>
    </row>
    <row r="246" customFormat="false" ht="12.75" hidden="false" customHeight="false" outlineLevel="0" collapsed="false">
      <c r="A246" s="7"/>
      <c r="B246" s="7"/>
      <c r="C246" s="7"/>
      <c r="D246" s="7"/>
    </row>
    <row r="247" customFormat="false" ht="12.75" hidden="false" customHeight="false" outlineLevel="0" collapsed="false">
      <c r="A247" s="7"/>
      <c r="B247" s="7"/>
      <c r="C247" s="7"/>
      <c r="D247" s="7"/>
    </row>
    <row r="248" customFormat="false" ht="12.75" hidden="false" customHeight="false" outlineLevel="0" collapsed="false">
      <c r="A248" s="7"/>
      <c r="B248" s="7"/>
      <c r="C248" s="7"/>
      <c r="D248" s="7"/>
    </row>
    <row r="249" customFormat="false" ht="12.75" hidden="false" customHeight="false" outlineLevel="0" collapsed="false">
      <c r="A249" s="7"/>
      <c r="B249" s="7"/>
      <c r="C249" s="7"/>
      <c r="D249" s="7"/>
    </row>
    <row r="250" customFormat="false" ht="12.75" hidden="false" customHeight="false" outlineLevel="0" collapsed="false">
      <c r="A250" s="7"/>
      <c r="B250" s="7"/>
      <c r="C250" s="7"/>
      <c r="D250" s="7"/>
    </row>
    <row r="251" customFormat="false" ht="12.75" hidden="false" customHeight="false" outlineLevel="0" collapsed="false">
      <c r="A251" s="7"/>
      <c r="B251" s="7"/>
      <c r="C251" s="7"/>
      <c r="D251" s="7"/>
    </row>
    <row r="252" customFormat="false" ht="12.75" hidden="false" customHeight="false" outlineLevel="0" collapsed="false">
      <c r="A252" s="7"/>
      <c r="B252" s="7"/>
      <c r="C252" s="7"/>
      <c r="D252" s="7"/>
    </row>
    <row r="253" customFormat="false" ht="12.75" hidden="false" customHeight="false" outlineLevel="0" collapsed="false">
      <c r="A253" s="7"/>
      <c r="B253" s="7"/>
      <c r="C253" s="7"/>
      <c r="D253" s="7"/>
    </row>
    <row r="254" customFormat="false" ht="12.75" hidden="false" customHeight="false" outlineLevel="0" collapsed="false">
      <c r="A254" s="7"/>
      <c r="B254" s="7"/>
      <c r="C254" s="7"/>
      <c r="D254" s="7"/>
    </row>
    <row r="255" customFormat="false" ht="12.75" hidden="false" customHeight="false" outlineLevel="0" collapsed="false">
      <c r="A255" s="7"/>
      <c r="B255" s="7"/>
      <c r="C255" s="7"/>
      <c r="D255" s="7"/>
    </row>
    <row r="256" customFormat="false" ht="12.75" hidden="false" customHeight="false" outlineLevel="0" collapsed="false">
      <c r="A256" s="7"/>
      <c r="B256" s="7"/>
      <c r="C256" s="7"/>
      <c r="D256" s="7"/>
    </row>
    <row r="257" customFormat="false" ht="12.75" hidden="false" customHeight="false" outlineLevel="0" collapsed="false">
      <c r="A257" s="7"/>
      <c r="B257" s="7"/>
      <c r="C257" s="7"/>
      <c r="D257" s="7"/>
    </row>
    <row r="258" customFormat="false" ht="12.75" hidden="false" customHeight="false" outlineLevel="0" collapsed="false">
      <c r="A258" s="7"/>
      <c r="B258" s="7"/>
      <c r="C258" s="7"/>
      <c r="D258" s="7"/>
    </row>
    <row r="259" customFormat="false" ht="12.75" hidden="false" customHeight="false" outlineLevel="0" collapsed="false">
      <c r="A259" s="7"/>
      <c r="B259" s="7"/>
      <c r="C259" s="7"/>
      <c r="D259" s="7"/>
    </row>
    <row r="260" customFormat="false" ht="12.75" hidden="false" customHeight="false" outlineLevel="0" collapsed="false">
      <c r="A260" s="7"/>
      <c r="B260" s="7"/>
      <c r="C260" s="7"/>
      <c r="D260" s="7"/>
    </row>
    <row r="261" customFormat="false" ht="12.75" hidden="false" customHeight="false" outlineLevel="0" collapsed="false">
      <c r="A261" s="7"/>
      <c r="B261" s="7"/>
      <c r="C261" s="7"/>
      <c r="D261" s="7"/>
    </row>
    <row r="262" customFormat="false" ht="12.75" hidden="false" customHeight="false" outlineLevel="0" collapsed="false">
      <c r="A262" s="7"/>
      <c r="B262" s="7"/>
      <c r="C262" s="7"/>
      <c r="D262" s="7"/>
    </row>
    <row r="263" customFormat="false" ht="12.75" hidden="false" customHeight="false" outlineLevel="0" collapsed="false">
      <c r="A263" s="7"/>
      <c r="B263" s="7"/>
      <c r="C263" s="7"/>
      <c r="D263" s="7"/>
    </row>
    <row r="264" customFormat="false" ht="12.75" hidden="false" customHeight="false" outlineLevel="0" collapsed="false">
      <c r="A264" s="7"/>
      <c r="B264" s="7"/>
      <c r="C264" s="7"/>
      <c r="D264" s="7"/>
    </row>
    <row r="265" customFormat="false" ht="12.75" hidden="false" customHeight="false" outlineLevel="0" collapsed="false">
      <c r="A265" s="7"/>
      <c r="B265" s="7"/>
      <c r="C265" s="7"/>
      <c r="D265" s="7"/>
    </row>
    <row r="266" customFormat="false" ht="12.75" hidden="false" customHeight="false" outlineLevel="0" collapsed="false">
      <c r="A266" s="7"/>
      <c r="B266" s="7"/>
      <c r="C266" s="7"/>
      <c r="D266" s="7"/>
    </row>
    <row r="267" customFormat="false" ht="12.75" hidden="false" customHeight="false" outlineLevel="0" collapsed="false">
      <c r="A267" s="7"/>
      <c r="B267" s="7"/>
      <c r="C267" s="7"/>
      <c r="D267" s="7"/>
    </row>
  </sheetData>
  <mergeCells count="17">
    <mergeCell ref="A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28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13" min="13" style="0" width="11.28"/>
  </cols>
  <sheetData>
    <row r="1" customFormat="false" ht="20.25" hidden="false" customHeight="false" outlineLevel="0" collapsed="false">
      <c r="A1" s="193" t="s">
        <v>45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7.25" hidden="false" customHeight="false" outlineLevel="0" collapsed="false">
      <c r="A2" s="189" t="s">
        <v>1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7.25" hidden="false" customHeight="false" outlineLevel="0" collapsed="false">
      <c r="A3" s="189" t="s">
        <v>45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15" hidden="false" customHeight="false" outlineLevel="0" collapsed="false">
      <c r="A4" s="410" t="s">
        <v>457</v>
      </c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</row>
    <row r="5" customFormat="false" ht="15" hidden="false" customHeight="fals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</row>
    <row r="6" customFormat="false" ht="15" hidden="false" customHeight="true" outlineLevel="0" collapsed="false">
      <c r="A6" s="412" t="s">
        <v>33</v>
      </c>
      <c r="B6" s="412" t="s">
        <v>416</v>
      </c>
      <c r="C6" s="412" t="s">
        <v>417</v>
      </c>
      <c r="D6" s="412" t="s">
        <v>458</v>
      </c>
      <c r="E6" s="412" t="s">
        <v>459</v>
      </c>
      <c r="F6" s="412" t="s">
        <v>460</v>
      </c>
      <c r="G6" s="413" t="s">
        <v>461</v>
      </c>
      <c r="H6" s="413"/>
      <c r="I6" s="413"/>
      <c r="J6" s="413"/>
      <c r="K6" s="413"/>
      <c r="L6" s="412" t="s">
        <v>462</v>
      </c>
      <c r="M6" s="412" t="s">
        <v>463</v>
      </c>
    </row>
    <row r="7" customFormat="false" ht="15" hidden="false" customHeight="true" outlineLevel="0" collapsed="false">
      <c r="A7" s="412"/>
      <c r="B7" s="412"/>
      <c r="C7" s="412"/>
      <c r="D7" s="412"/>
      <c r="E7" s="412"/>
      <c r="F7" s="412"/>
      <c r="G7" s="413" t="s">
        <v>464</v>
      </c>
      <c r="H7" s="413"/>
      <c r="I7" s="413" t="s">
        <v>465</v>
      </c>
      <c r="J7" s="413"/>
      <c r="K7" s="412" t="s">
        <v>466</v>
      </c>
      <c r="L7" s="412"/>
      <c r="M7" s="412"/>
    </row>
    <row r="8" customFormat="false" ht="30" hidden="false" customHeight="false" outlineLevel="0" collapsed="false">
      <c r="A8" s="412"/>
      <c r="B8" s="412"/>
      <c r="C8" s="412"/>
      <c r="D8" s="412"/>
      <c r="E8" s="412"/>
      <c r="F8" s="412"/>
      <c r="G8" s="414" t="s">
        <v>467</v>
      </c>
      <c r="H8" s="414" t="s">
        <v>468</v>
      </c>
      <c r="I8" s="414" t="s">
        <v>467</v>
      </c>
      <c r="J8" s="414" t="s">
        <v>468</v>
      </c>
      <c r="K8" s="412"/>
      <c r="L8" s="412"/>
      <c r="M8" s="412"/>
    </row>
    <row r="9" customFormat="false" ht="12.75" hidden="false" customHeight="false" outlineLevel="0" collapsed="false">
      <c r="A9" s="415" t="n">
        <v>1</v>
      </c>
      <c r="B9" s="415" t="n">
        <v>2</v>
      </c>
      <c r="C9" s="415" t="n">
        <v>3</v>
      </c>
      <c r="D9" s="415" t="n">
        <v>4</v>
      </c>
      <c r="E9" s="415" t="n">
        <v>5</v>
      </c>
      <c r="F9" s="415" t="s">
        <v>469</v>
      </c>
      <c r="G9" s="415" t="n">
        <v>8</v>
      </c>
      <c r="H9" s="415" t="s">
        <v>470</v>
      </c>
      <c r="I9" s="415" t="n">
        <v>10</v>
      </c>
      <c r="J9" s="415" t="s">
        <v>471</v>
      </c>
      <c r="K9" s="415" t="s">
        <v>472</v>
      </c>
      <c r="L9" s="415" t="s">
        <v>473</v>
      </c>
      <c r="M9" s="415" t="s">
        <v>474</v>
      </c>
    </row>
    <row r="10" customFormat="false" ht="16.5" hidden="false" customHeight="false" outlineLevel="0" collapsed="false">
      <c r="A10" s="416" t="s">
        <v>129</v>
      </c>
      <c r="B10" s="417" t="s">
        <v>475</v>
      </c>
      <c r="C10" s="416" t="s">
        <v>61</v>
      </c>
      <c r="D10" s="418" t="n">
        <v>300000</v>
      </c>
      <c r="E10" s="418" t="n">
        <f aca="false">'VC oto'!P21</f>
        <v>142963.92</v>
      </c>
      <c r="F10" s="418" t="n">
        <f aca="false">D10+E10</f>
        <v>442963.92</v>
      </c>
      <c r="G10" s="418"/>
      <c r="H10" s="418"/>
      <c r="I10" s="419" t="n">
        <v>7.5</v>
      </c>
      <c r="J10" s="418" t="n">
        <f aca="false">F10*I10%</f>
        <v>33222.294</v>
      </c>
      <c r="K10" s="418" t="n">
        <f aca="false">H10+J10</f>
        <v>33222.294</v>
      </c>
      <c r="L10" s="418" t="n">
        <f aca="false">D10*10%</f>
        <v>30000</v>
      </c>
      <c r="M10" s="420" t="n">
        <f aca="false">F10+K10+L10</f>
        <v>506186.214</v>
      </c>
    </row>
    <row r="11" customFormat="false" ht="16.5" hidden="false" customHeight="false" outlineLevel="0" collapsed="false">
      <c r="A11" s="416" t="s">
        <v>131</v>
      </c>
      <c r="B11" s="417" t="s">
        <v>441</v>
      </c>
      <c r="C11" s="416" t="s">
        <v>61</v>
      </c>
      <c r="D11" s="418" t="n">
        <v>250000</v>
      </c>
      <c r="E11" s="418" t="n">
        <f aca="false">'VC oto'!P19</f>
        <v>172748.07</v>
      </c>
      <c r="F11" s="418" t="n">
        <f aca="false">D11+E11</f>
        <v>422748.07</v>
      </c>
      <c r="G11" s="418"/>
      <c r="H11" s="418"/>
      <c r="I11" s="419" t="n">
        <v>7.5</v>
      </c>
      <c r="J11" s="418" t="n">
        <f aca="false">F11*I11%</f>
        <v>31706.10525</v>
      </c>
      <c r="K11" s="418" t="n">
        <f aca="false">H11+J11</f>
        <v>31706.10525</v>
      </c>
      <c r="L11" s="418" t="n">
        <f aca="false">D11*10%</f>
        <v>25000</v>
      </c>
      <c r="M11" s="420" t="n">
        <f aca="false">F11+K11+L11</f>
        <v>479454.17525</v>
      </c>
    </row>
    <row r="12" customFormat="false" ht="16.5" hidden="false" customHeight="false" outlineLevel="0" collapsed="false">
      <c r="A12" s="416" t="s">
        <v>135</v>
      </c>
      <c r="B12" s="417" t="s">
        <v>476</v>
      </c>
      <c r="C12" s="416" t="s">
        <v>66</v>
      </c>
      <c r="D12" s="418" t="n">
        <v>19000</v>
      </c>
      <c r="E12" s="421" t="n">
        <f aca="false">'VC oto'!P9</f>
        <v>100.061115</v>
      </c>
      <c r="F12" s="418" t="n">
        <f aca="false">D12+E12</f>
        <v>19100.061115</v>
      </c>
      <c r="G12" s="422" t="n">
        <f aca="false">0.41/1000</f>
        <v>0.00041</v>
      </c>
      <c r="H12" s="418" t="n">
        <f aca="false">G12*1630000*(2.16+0.5+0.4+2.16*0.26)/26</f>
        <v>93.0890492307692</v>
      </c>
      <c r="I12" s="418"/>
      <c r="J12" s="418"/>
      <c r="K12" s="418" t="n">
        <f aca="false">H12+J12</f>
        <v>93.0890492307692</v>
      </c>
      <c r="L12" s="418" t="n">
        <f aca="false">D12*10%</f>
        <v>1900</v>
      </c>
      <c r="M12" s="420" t="n">
        <f aca="false">F12+K12+L12</f>
        <v>21093.1501642308</v>
      </c>
    </row>
    <row r="13" customFormat="false" ht="16.5" hidden="false" customHeight="false" outlineLevel="0" collapsed="false">
      <c r="A13" s="416" t="s">
        <v>138</v>
      </c>
      <c r="B13" s="417" t="s">
        <v>477</v>
      </c>
      <c r="C13" s="416" t="s">
        <v>66</v>
      </c>
      <c r="D13" s="418" t="n">
        <v>20000</v>
      </c>
      <c r="E13" s="421" t="n">
        <f aca="false">E12</f>
        <v>100.061115</v>
      </c>
      <c r="F13" s="418" t="n">
        <f aca="false">D13+E13</f>
        <v>20100.061115</v>
      </c>
      <c r="G13" s="422" t="n">
        <f aca="false">0.41/1000</f>
        <v>0.00041</v>
      </c>
      <c r="H13" s="418" t="n">
        <f aca="false">G13*1630000*(2.16+0.5+0.4+2.16*0.26)/26</f>
        <v>93.0890492307692</v>
      </c>
      <c r="I13" s="418"/>
      <c r="J13" s="418"/>
      <c r="K13" s="418" t="n">
        <f aca="false">H13+J13</f>
        <v>93.0890492307692</v>
      </c>
      <c r="L13" s="418" t="n">
        <f aca="false">D13*10%</f>
        <v>2000</v>
      </c>
      <c r="M13" s="420" t="n">
        <f aca="false">F13+K13+L13</f>
        <v>22193.1501642308</v>
      </c>
    </row>
    <row r="14" customFormat="false" ht="16.5" hidden="false" customHeight="false" outlineLevel="0" collapsed="false">
      <c r="A14" s="416" t="s">
        <v>140</v>
      </c>
      <c r="B14" s="417" t="s">
        <v>70</v>
      </c>
      <c r="C14" s="416" t="s">
        <v>61</v>
      </c>
      <c r="D14" s="418" t="n">
        <v>130000</v>
      </c>
      <c r="E14" s="423" t="n">
        <f aca="false">'VC oto'!P30</f>
        <v>150036.975</v>
      </c>
      <c r="F14" s="418" t="n">
        <f aca="false">D14+E14</f>
        <v>280036.975</v>
      </c>
      <c r="G14" s="422"/>
      <c r="H14" s="418"/>
      <c r="I14" s="419" t="n">
        <v>0.5</v>
      </c>
      <c r="J14" s="418" t="n">
        <f aca="false">F14*I14%</f>
        <v>1400.184875</v>
      </c>
      <c r="K14" s="418" t="n">
        <f aca="false">H14+J14</f>
        <v>1400.184875</v>
      </c>
      <c r="L14" s="418" t="n">
        <f aca="false">D14*10%</f>
        <v>13000</v>
      </c>
      <c r="M14" s="420" t="n">
        <f aca="false">F14+K14+L14</f>
        <v>294437.159875</v>
      </c>
    </row>
    <row r="15" customFormat="false" ht="16.5" hidden="false" customHeight="false" outlineLevel="0" collapsed="false">
      <c r="A15" s="416" t="s">
        <v>142</v>
      </c>
      <c r="B15" s="417" t="s">
        <v>478</v>
      </c>
      <c r="C15" s="416" t="s">
        <v>61</v>
      </c>
      <c r="D15" s="418" t="n">
        <v>150000</v>
      </c>
      <c r="E15" s="423" t="n">
        <f aca="false">'VC oto'!P27</f>
        <v>160039.44</v>
      </c>
      <c r="F15" s="418" t="n">
        <f aca="false">D15+E15</f>
        <v>310039.44</v>
      </c>
      <c r="G15" s="422"/>
      <c r="H15" s="418"/>
      <c r="I15" s="419" t="n">
        <v>0.5</v>
      </c>
      <c r="J15" s="418" t="n">
        <f aca="false">F15*I15%</f>
        <v>1550.1972</v>
      </c>
      <c r="K15" s="418" t="n">
        <f aca="false">H15+J15</f>
        <v>1550.1972</v>
      </c>
      <c r="L15" s="418" t="n">
        <f aca="false">D15*10%</f>
        <v>15000</v>
      </c>
      <c r="M15" s="420" t="n">
        <f aca="false">F15+K15+L15</f>
        <v>326589.6372</v>
      </c>
    </row>
    <row r="16" customFormat="false" ht="16.5" hidden="false" customHeight="false" outlineLevel="0" collapsed="false">
      <c r="A16" s="416" t="s">
        <v>145</v>
      </c>
      <c r="B16" s="417" t="s">
        <v>479</v>
      </c>
      <c r="C16" s="416" t="s">
        <v>61</v>
      </c>
      <c r="D16" s="418" t="n">
        <v>145000</v>
      </c>
      <c r="E16" s="423" t="n">
        <f aca="false">E14</f>
        <v>150036.975</v>
      </c>
      <c r="F16" s="418" t="n">
        <f aca="false">D16+E16</f>
        <v>295036.975</v>
      </c>
      <c r="G16" s="422"/>
      <c r="H16" s="418"/>
      <c r="I16" s="419" t="n">
        <v>0.5</v>
      </c>
      <c r="J16" s="418" t="n">
        <f aca="false">F16*I16%</f>
        <v>1475.184875</v>
      </c>
      <c r="K16" s="418" t="n">
        <f aca="false">H16+J16</f>
        <v>1475.184875</v>
      </c>
      <c r="L16" s="418" t="n">
        <f aca="false">D16*10%</f>
        <v>14500</v>
      </c>
      <c r="M16" s="420" t="n">
        <f aca="false">F16+K16+L16</f>
        <v>311012.159875</v>
      </c>
    </row>
    <row r="17" customFormat="false" ht="16.5" hidden="false" customHeight="false" outlineLevel="0" collapsed="false">
      <c r="A17" s="416" t="s">
        <v>147</v>
      </c>
      <c r="B17" s="417" t="s">
        <v>68</v>
      </c>
      <c r="C17" s="416" t="s">
        <v>61</v>
      </c>
      <c r="D17" s="418" t="n">
        <v>100000</v>
      </c>
      <c r="E17" s="423" t="n">
        <f aca="false">E16</f>
        <v>150036.975</v>
      </c>
      <c r="F17" s="418" t="n">
        <f aca="false">D17+E17</f>
        <v>250036.975</v>
      </c>
      <c r="G17" s="422"/>
      <c r="H17" s="418"/>
      <c r="I17" s="419" t="n">
        <v>0.5</v>
      </c>
      <c r="J17" s="418" t="n">
        <f aca="false">F17*I17%</f>
        <v>1250.184875</v>
      </c>
      <c r="K17" s="418" t="n">
        <f aca="false">H17+J17</f>
        <v>1250.184875</v>
      </c>
      <c r="L17" s="418" t="n">
        <f aca="false">D17*10%</f>
        <v>10000</v>
      </c>
      <c r="M17" s="420" t="n">
        <f aca="false">F17+K17+L17</f>
        <v>261287.159875</v>
      </c>
    </row>
    <row r="18" customFormat="false" ht="16.5" hidden="false" customHeight="false" outlineLevel="0" collapsed="false">
      <c r="A18" s="416" t="s">
        <v>149</v>
      </c>
      <c r="B18" s="417" t="s">
        <v>480</v>
      </c>
      <c r="C18" s="416" t="s">
        <v>445</v>
      </c>
      <c r="D18" s="418" t="n">
        <v>1150</v>
      </c>
      <c r="E18" s="424" t="n">
        <f aca="false">'VC oto'!P33</f>
        <v>190.5926</v>
      </c>
      <c r="F18" s="418" t="n">
        <f aca="false">D18+E18</f>
        <v>1340.5926</v>
      </c>
      <c r="G18" s="422"/>
      <c r="H18" s="418"/>
      <c r="I18" s="419" t="n">
        <v>0.5</v>
      </c>
      <c r="J18" s="418" t="n">
        <f aca="false">F18*I18%</f>
        <v>6.702963</v>
      </c>
      <c r="K18" s="418" t="n">
        <f aca="false">H18+J18</f>
        <v>6.702963</v>
      </c>
      <c r="L18" s="418" t="n">
        <f aca="false">D18*10%</f>
        <v>115</v>
      </c>
      <c r="M18" s="420" t="n">
        <f aca="false">F18+K18+L18</f>
        <v>1462.295563</v>
      </c>
    </row>
    <row r="19" customFormat="false" ht="16.5" hidden="false" customHeight="false" outlineLevel="0" collapsed="false">
      <c r="A19" s="416" t="s">
        <v>152</v>
      </c>
      <c r="B19" s="417" t="s">
        <v>481</v>
      </c>
      <c r="C19" s="416" t="s">
        <v>80</v>
      </c>
      <c r="D19" s="418" t="n">
        <v>80000</v>
      </c>
      <c r="E19" s="418" t="n">
        <f aca="false">'VC oto'!P45</f>
        <v>2116.7575</v>
      </c>
      <c r="F19" s="418" t="n">
        <f aca="false">D19+E19</f>
        <v>82116.7575</v>
      </c>
      <c r="G19" s="422" t="n">
        <v>0.012</v>
      </c>
      <c r="H19" s="418" t="n">
        <f aca="false">G19*1630000*(2.16+0.5+0.4+2.16*0.26)/26</f>
        <v>2724.55753846154</v>
      </c>
      <c r="I19" s="419" t="n">
        <v>0.5</v>
      </c>
      <c r="J19" s="418" t="n">
        <f aca="false">F19*I19%</f>
        <v>410.5837875</v>
      </c>
      <c r="K19" s="418" t="n">
        <f aca="false">H19+J19</f>
        <v>3135.14132596154</v>
      </c>
      <c r="L19" s="418" t="n">
        <f aca="false">D19*10%</f>
        <v>8000</v>
      </c>
      <c r="M19" s="420" t="n">
        <f aca="false">F19+K19+L19</f>
        <v>93251.8988259615</v>
      </c>
    </row>
    <row r="20" customFormat="false" ht="16.5" hidden="false" customHeight="false" outlineLevel="0" collapsed="false">
      <c r="A20" s="416" t="s">
        <v>154</v>
      </c>
      <c r="B20" s="417" t="s">
        <v>482</v>
      </c>
      <c r="C20" s="416" t="s">
        <v>80</v>
      </c>
      <c r="D20" s="418" t="n">
        <v>65000</v>
      </c>
      <c r="E20" s="418" t="n">
        <f aca="false">'VC oto'!P51</f>
        <v>931.3733</v>
      </c>
      <c r="F20" s="418" t="n">
        <f aca="false">D20+E20</f>
        <v>65931.3733</v>
      </c>
      <c r="G20" s="422" t="n">
        <v>0.012</v>
      </c>
      <c r="H20" s="418" t="n">
        <f aca="false">G20*1630000*(2.16+0.5+0.4+2.16*0.26)/26</f>
        <v>2724.55753846154</v>
      </c>
      <c r="I20" s="419" t="n">
        <v>0.5</v>
      </c>
      <c r="J20" s="418" t="n">
        <f aca="false">F20*I20%</f>
        <v>329.6568665</v>
      </c>
      <c r="K20" s="418" t="n">
        <f aca="false">H20+J20</f>
        <v>3054.21440496154</v>
      </c>
      <c r="L20" s="418" t="n">
        <f aca="false">D20*10%</f>
        <v>6500</v>
      </c>
      <c r="M20" s="420" t="n">
        <f aca="false">F20+K20+L20</f>
        <v>75485.5877049616</v>
      </c>
    </row>
    <row r="21" customFormat="false" ht="16.5" hidden="false" customHeight="false" outlineLevel="0" collapsed="false">
      <c r="A21" s="416" t="s">
        <v>156</v>
      </c>
      <c r="B21" s="417" t="s">
        <v>483</v>
      </c>
      <c r="C21" s="416" t="s">
        <v>80</v>
      </c>
      <c r="D21" s="418" t="n">
        <v>75000</v>
      </c>
      <c r="E21" s="418" t="n">
        <f aca="false">E20</f>
        <v>931.3733</v>
      </c>
      <c r="F21" s="418" t="n">
        <f aca="false">D21+E21</f>
        <v>75931.3733</v>
      </c>
      <c r="G21" s="422" t="n">
        <v>0.012</v>
      </c>
      <c r="H21" s="418" t="n">
        <f aca="false">G21*1630000*(2.16+0.5+0.4+2.16*0.26)/26</f>
        <v>2724.55753846154</v>
      </c>
      <c r="I21" s="419" t="n">
        <v>0.5</v>
      </c>
      <c r="J21" s="418" t="n">
        <f aca="false">F21*I21%</f>
        <v>379.6568665</v>
      </c>
      <c r="K21" s="418" t="n">
        <f aca="false">H21+J21</f>
        <v>3104.21440496154</v>
      </c>
      <c r="L21" s="418" t="n">
        <f aca="false">D21*10%</f>
        <v>7500</v>
      </c>
      <c r="M21" s="420" t="n">
        <f aca="false">F21+K21+L21</f>
        <v>86535.5877049616</v>
      </c>
    </row>
    <row r="22" customFormat="false" ht="16.5" hidden="false" customHeight="false" outlineLevel="0" collapsed="false">
      <c r="A22" s="416" t="s">
        <v>158</v>
      </c>
      <c r="B22" s="417" t="s">
        <v>86</v>
      </c>
      <c r="C22" s="416" t="s">
        <v>61</v>
      </c>
      <c r="D22" s="418" t="n">
        <v>450000</v>
      </c>
      <c r="E22" s="418" t="n">
        <f aca="false">'VC oto'!P39</f>
        <v>67040.94705</v>
      </c>
      <c r="F22" s="418" t="n">
        <f aca="false">D22+E22</f>
        <v>517040.94705</v>
      </c>
      <c r="G22" s="422" t="n">
        <v>0.23</v>
      </c>
      <c r="H22" s="418" t="n">
        <f aca="false">G22*1630000*(2.16+0.5+0.4+2.16*0.26)/26</f>
        <v>52220.6861538462</v>
      </c>
      <c r="I22" s="419" t="n">
        <v>1</v>
      </c>
      <c r="J22" s="418" t="n">
        <f aca="false">F22*I22%</f>
        <v>5170.4094705</v>
      </c>
      <c r="K22" s="418" t="n">
        <f aca="false">H22+J22</f>
        <v>57391.0956243462</v>
      </c>
      <c r="L22" s="418" t="n">
        <f aca="false">D22*10%</f>
        <v>45000</v>
      </c>
      <c r="M22" s="420" t="n">
        <f aca="false">F22+K22+L22</f>
        <v>619432.042674346</v>
      </c>
    </row>
    <row r="23" customFormat="false" ht="16.5" hidden="false" customHeight="false" outlineLevel="0" collapsed="false">
      <c r="A23" s="416" t="s">
        <v>160</v>
      </c>
      <c r="B23" s="417" t="s">
        <v>90</v>
      </c>
      <c r="C23" s="416" t="s">
        <v>61</v>
      </c>
      <c r="D23" s="418" t="n">
        <v>2500000</v>
      </c>
      <c r="E23" s="418" t="n">
        <f aca="false">E22</f>
        <v>67040.94705</v>
      </c>
      <c r="F23" s="418" t="n">
        <f aca="false">D23+E23</f>
        <v>2567040.94705</v>
      </c>
      <c r="G23" s="422" t="n">
        <v>0.23</v>
      </c>
      <c r="H23" s="418" t="n">
        <f aca="false">G23*1630000*(2.16+0.5+0.4+2.16*0.26)/26</f>
        <v>52220.6861538462</v>
      </c>
      <c r="I23" s="419" t="n">
        <v>1</v>
      </c>
      <c r="J23" s="418" t="n">
        <f aca="false">F23*I23%</f>
        <v>25670.4094705</v>
      </c>
      <c r="K23" s="418" t="n">
        <f aca="false">H23+J23</f>
        <v>77891.0956243462</v>
      </c>
      <c r="L23" s="418" t="n">
        <f aca="false">D23*10%</f>
        <v>250000</v>
      </c>
      <c r="M23" s="420" t="n">
        <f aca="false">F23+K23+L23</f>
        <v>2894932.04267435</v>
      </c>
    </row>
    <row r="24" customFormat="false" ht="16.5" hidden="false" customHeight="false" outlineLevel="0" collapsed="false">
      <c r="A24" s="416" t="s">
        <v>162</v>
      </c>
      <c r="B24" s="417" t="s">
        <v>484</v>
      </c>
      <c r="C24" s="416" t="s">
        <v>61</v>
      </c>
      <c r="D24" s="418" t="n">
        <v>2500000</v>
      </c>
      <c r="E24" s="418" t="n">
        <f aca="false">E23</f>
        <v>67040.94705</v>
      </c>
      <c r="F24" s="418" t="n">
        <f aca="false">D24+E24</f>
        <v>2567040.94705</v>
      </c>
      <c r="G24" s="422" t="n">
        <v>0.23</v>
      </c>
      <c r="H24" s="418" t="n">
        <f aca="false">G24*1630000*(2.16+0.5+0.4+2.16*0.26)/26</f>
        <v>52220.6861538462</v>
      </c>
      <c r="I24" s="419" t="n">
        <v>1</v>
      </c>
      <c r="J24" s="418" t="n">
        <f aca="false">F24*I24%</f>
        <v>25670.4094705</v>
      </c>
      <c r="K24" s="418" t="n">
        <f aca="false">H24+J24</f>
        <v>77891.0956243462</v>
      </c>
      <c r="L24" s="418" t="n">
        <f aca="false">D24*10%</f>
        <v>250000</v>
      </c>
      <c r="M24" s="420" t="n">
        <f aca="false">F24+K24+L24</f>
        <v>2894932.04267435</v>
      </c>
    </row>
    <row r="25" customFormat="false" ht="16.5" hidden="false" customHeight="false" outlineLevel="0" collapsed="false">
      <c r="A25" s="416" t="s">
        <v>64</v>
      </c>
      <c r="B25" s="417" t="s">
        <v>485</v>
      </c>
      <c r="C25" s="416" t="s">
        <v>66</v>
      </c>
      <c r="D25" s="418" t="n">
        <v>35000</v>
      </c>
      <c r="E25" s="424" t="n">
        <f aca="false">'VC oto'!P12</f>
        <v>100.061115</v>
      </c>
      <c r="F25" s="418" t="n">
        <f aca="false">D25+E25</f>
        <v>35100.061115</v>
      </c>
      <c r="G25" s="422" t="n">
        <f aca="false">0.3/1000</f>
        <v>0.0003</v>
      </c>
      <c r="H25" s="418" t="n">
        <f aca="false">G25*1630000*(2.16+0.5+0.4+2.16*0.26)/26</f>
        <v>68.1139384615385</v>
      </c>
      <c r="I25" s="419" t="n">
        <v>1</v>
      </c>
      <c r="J25" s="418" t="n">
        <f aca="false">F25*I25%</f>
        <v>351.00061115</v>
      </c>
      <c r="K25" s="418" t="n">
        <f aca="false">H25+J25</f>
        <v>419.114549611538</v>
      </c>
      <c r="L25" s="418" t="n">
        <f aca="false">D25*10%</f>
        <v>3500</v>
      </c>
      <c r="M25" s="420" t="n">
        <f aca="false">F25+K25+L25</f>
        <v>39019.1756646115</v>
      </c>
    </row>
    <row r="26" customFormat="false" ht="16.5" hidden="false" customHeight="false" outlineLevel="0" collapsed="false">
      <c r="A26" s="416" t="s">
        <v>67</v>
      </c>
      <c r="B26" s="417" t="s">
        <v>486</v>
      </c>
      <c r="C26" s="416" t="s">
        <v>66</v>
      </c>
      <c r="D26" s="418" t="n">
        <v>37450</v>
      </c>
      <c r="E26" s="424" t="n">
        <f aca="false">E25</f>
        <v>100.061115</v>
      </c>
      <c r="F26" s="418" t="n">
        <f aca="false">D26+E26</f>
        <v>37550.061115</v>
      </c>
      <c r="G26" s="422" t="n">
        <f aca="false">0.3/1000</f>
        <v>0.0003</v>
      </c>
      <c r="H26" s="418" t="n">
        <f aca="false">G26*1630000*(2.16+0.5+0.4+2.16*0.26)/26</f>
        <v>68.1139384615385</v>
      </c>
      <c r="I26" s="419" t="n">
        <v>1</v>
      </c>
      <c r="J26" s="418" t="n">
        <f aca="false">F26*I26%</f>
        <v>375.50061115</v>
      </c>
      <c r="K26" s="418" t="n">
        <f aca="false">H26+J26</f>
        <v>443.614549611538</v>
      </c>
      <c r="L26" s="418" t="n">
        <f aca="false">D26*10%</f>
        <v>3745</v>
      </c>
      <c r="M26" s="420" t="n">
        <f aca="false">F26+K26+L26</f>
        <v>41738.6756646115</v>
      </c>
    </row>
    <row r="27" customFormat="false" ht="16.5" hidden="false" customHeight="false" outlineLevel="0" collapsed="false">
      <c r="A27" s="416" t="s">
        <v>69</v>
      </c>
      <c r="B27" s="417" t="s">
        <v>118</v>
      </c>
      <c r="C27" s="416" t="s">
        <v>66</v>
      </c>
      <c r="D27" s="418" t="n">
        <v>53950</v>
      </c>
      <c r="E27" s="424" t="n">
        <f aca="false">E26</f>
        <v>100.061115</v>
      </c>
      <c r="F27" s="418" t="n">
        <f aca="false">D27+E27</f>
        <v>54050.061115</v>
      </c>
      <c r="G27" s="422" t="n">
        <f aca="false">0.3/1000</f>
        <v>0.0003</v>
      </c>
      <c r="H27" s="418" t="n">
        <f aca="false">G27*1630000*(2.16+0.5+0.4+2.16*0.26)/26</f>
        <v>68.1139384615385</v>
      </c>
      <c r="I27" s="419" t="n">
        <v>1</v>
      </c>
      <c r="J27" s="418" t="n">
        <f aca="false">F27*I27%</f>
        <v>540.50061115</v>
      </c>
      <c r="K27" s="418" t="n">
        <f aca="false">H27+J27</f>
        <v>608.614549611539</v>
      </c>
      <c r="L27" s="418" t="n">
        <f aca="false">D27*10%</f>
        <v>5395</v>
      </c>
      <c r="M27" s="420" t="n">
        <f aca="false">F27+K27+L27</f>
        <v>60053.6756646115</v>
      </c>
    </row>
    <row r="28" customFormat="false" ht="16.5" hidden="false" customHeight="false" outlineLevel="0" collapsed="false">
      <c r="A28" s="416" t="s">
        <v>71</v>
      </c>
      <c r="B28" s="417" t="s">
        <v>487</v>
      </c>
      <c r="C28" s="416" t="s">
        <v>66</v>
      </c>
      <c r="D28" s="418" t="n">
        <v>59950</v>
      </c>
      <c r="E28" s="424" t="n">
        <f aca="false">E27</f>
        <v>100.061115</v>
      </c>
      <c r="F28" s="418" t="n">
        <f aca="false">D28+E28</f>
        <v>60050.061115</v>
      </c>
      <c r="G28" s="422" t="n">
        <f aca="false">0.3/1000</f>
        <v>0.0003</v>
      </c>
      <c r="H28" s="418" t="n">
        <f aca="false">G28*1630000*(2.16+0.5+0.4+2.16*0.26)/26</f>
        <v>68.1139384615385</v>
      </c>
      <c r="I28" s="419" t="n">
        <v>1</v>
      </c>
      <c r="J28" s="418" t="n">
        <f aca="false">F28*I28%</f>
        <v>600.50061115</v>
      </c>
      <c r="K28" s="418" t="n">
        <f aca="false">H28+J28</f>
        <v>668.614549611539</v>
      </c>
      <c r="L28" s="418" t="n">
        <f aca="false">D28*10%</f>
        <v>5995</v>
      </c>
      <c r="M28" s="420" t="n">
        <f aca="false">F28+K28+L28</f>
        <v>66713.6756646115</v>
      </c>
    </row>
    <row r="29" customFormat="false" ht="16.5" hidden="false" customHeight="false" outlineLevel="0" collapsed="false">
      <c r="A29" s="425" t="s">
        <v>73</v>
      </c>
      <c r="B29" s="426" t="s">
        <v>488</v>
      </c>
      <c r="C29" s="425" t="s">
        <v>66</v>
      </c>
      <c r="D29" s="427" t="n">
        <v>16000</v>
      </c>
      <c r="E29" s="428" t="n">
        <f aca="false">'VC oto'!P9</f>
        <v>100.061115</v>
      </c>
      <c r="F29" s="427" t="n">
        <f aca="false">D29+E29</f>
        <v>16100.061115</v>
      </c>
      <c r="G29" s="429" t="n">
        <f aca="false">0.41/1000</f>
        <v>0.00041</v>
      </c>
      <c r="H29" s="427" t="n">
        <f aca="false">G29*1630000*(2.16+0.5+0.4+2.16*0.26)/26</f>
        <v>93.0890492307692</v>
      </c>
      <c r="I29" s="427"/>
      <c r="J29" s="427"/>
      <c r="K29" s="427" t="n">
        <f aca="false">H29+J29</f>
        <v>93.0890492307692</v>
      </c>
      <c r="L29" s="427" t="n">
        <f aca="false">D29*10%</f>
        <v>1600</v>
      </c>
      <c r="M29" s="430" t="n">
        <f aca="false">F29+K29+L29</f>
        <v>17793.1501642308</v>
      </c>
    </row>
    <row r="30" customFormat="false" ht="16.5" hidden="false" customHeight="false" outlineLevel="0" collapsed="false">
      <c r="A30" s="431" t="s">
        <v>75</v>
      </c>
      <c r="B30" s="432" t="s">
        <v>489</v>
      </c>
      <c r="C30" s="431" t="s">
        <v>66</v>
      </c>
      <c r="D30" s="433" t="n">
        <v>17500</v>
      </c>
      <c r="E30" s="434" t="n">
        <f aca="false">E29</f>
        <v>100.061115</v>
      </c>
      <c r="F30" s="433" t="n">
        <f aca="false">D30+E30</f>
        <v>17600.061115</v>
      </c>
      <c r="G30" s="435" t="n">
        <f aca="false">0.41/1000</f>
        <v>0.00041</v>
      </c>
      <c r="H30" s="436" t="n">
        <f aca="false">G30*1630000*(2.16+0.5+0.4+2.16*0.26)/26</f>
        <v>93.0890492307692</v>
      </c>
      <c r="I30" s="433"/>
      <c r="J30" s="433"/>
      <c r="K30" s="433" t="n">
        <f aca="false">H30+J30</f>
        <v>93.0890492307692</v>
      </c>
      <c r="L30" s="433" t="n">
        <f aca="false">D30*10%</f>
        <v>1750</v>
      </c>
      <c r="M30" s="437" t="n">
        <f aca="false">F30+K30+L30</f>
        <v>19443.1501642308</v>
      </c>
    </row>
    <row r="31" customFormat="false" ht="16.5" hidden="false" customHeight="false" outlineLevel="0" collapsed="false">
      <c r="A31" s="416" t="s">
        <v>78</v>
      </c>
      <c r="B31" s="417" t="s">
        <v>490</v>
      </c>
      <c r="C31" s="416" t="s">
        <v>66</v>
      </c>
      <c r="D31" s="418" t="n">
        <v>16000</v>
      </c>
      <c r="E31" s="424" t="n">
        <f aca="false">E30</f>
        <v>100.061115</v>
      </c>
      <c r="F31" s="418" t="n">
        <f aca="false">D31+E31</f>
        <v>16100.061115</v>
      </c>
      <c r="G31" s="422" t="n">
        <f aca="false">0.41/1000</f>
        <v>0.00041</v>
      </c>
      <c r="H31" s="418" t="n">
        <f aca="false">G31*1630000*(2.16+0.5+0.4+2.16*0.26)/26</f>
        <v>93.0890492307692</v>
      </c>
      <c r="I31" s="418"/>
      <c r="J31" s="418"/>
      <c r="K31" s="418" t="n">
        <f aca="false">H31+J31</f>
        <v>93.0890492307692</v>
      </c>
      <c r="L31" s="418" t="n">
        <f aca="false">D31*10%</f>
        <v>1600</v>
      </c>
      <c r="M31" s="420" t="n">
        <f aca="false">F31+K31+L31</f>
        <v>17793.1501642308</v>
      </c>
    </row>
    <row r="32" customFormat="false" ht="16.5" hidden="false" customHeight="false" outlineLevel="0" collapsed="false">
      <c r="A32" s="416" t="s">
        <v>81</v>
      </c>
      <c r="B32" s="417" t="s">
        <v>103</v>
      </c>
      <c r="C32" s="416" t="s">
        <v>66</v>
      </c>
      <c r="D32" s="418" t="n">
        <v>15800</v>
      </c>
      <c r="E32" s="424" t="n">
        <f aca="false">E31</f>
        <v>100.061115</v>
      </c>
      <c r="F32" s="418" t="n">
        <f aca="false">D32+E32</f>
        <v>15900.061115</v>
      </c>
      <c r="G32" s="422" t="n">
        <f aca="false">0.41/1000</f>
        <v>0.00041</v>
      </c>
      <c r="H32" s="418" t="n">
        <f aca="false">G32*1630000*(2.16+0.5+0.4+2.16*0.26)/26</f>
        <v>93.0890492307692</v>
      </c>
      <c r="I32" s="418"/>
      <c r="J32" s="418"/>
      <c r="K32" s="418" t="n">
        <f aca="false">H32+J32</f>
        <v>93.0890492307692</v>
      </c>
      <c r="L32" s="418" t="n">
        <f aca="false">D32*10%</f>
        <v>1580</v>
      </c>
      <c r="M32" s="420" t="n">
        <f aca="false">F32+K32+L32</f>
        <v>17573.1501642308</v>
      </c>
    </row>
    <row r="33" customFormat="false" ht="16.5" hidden="false" customHeight="false" outlineLevel="0" collapsed="false">
      <c r="A33" s="416" t="s">
        <v>83</v>
      </c>
      <c r="B33" s="417" t="s">
        <v>491</v>
      </c>
      <c r="C33" s="416" t="s">
        <v>66</v>
      </c>
      <c r="D33" s="418" t="n">
        <v>15800</v>
      </c>
      <c r="E33" s="424" t="n">
        <f aca="false">E32</f>
        <v>100.061115</v>
      </c>
      <c r="F33" s="418" t="n">
        <f aca="false">D33+E33</f>
        <v>15900.061115</v>
      </c>
      <c r="G33" s="422" t="n">
        <f aca="false">0.41/1000</f>
        <v>0.00041</v>
      </c>
      <c r="H33" s="418" t="n">
        <f aca="false">G33*1630000*(2.16+0.5+0.4+2.16*0.26)/26</f>
        <v>93.0890492307692</v>
      </c>
      <c r="I33" s="418"/>
      <c r="J33" s="418"/>
      <c r="K33" s="418" t="n">
        <f aca="false">H33+J33</f>
        <v>93.0890492307692</v>
      </c>
      <c r="L33" s="418" t="n">
        <f aca="false">D33*10%</f>
        <v>1580</v>
      </c>
      <c r="M33" s="420" t="n">
        <f aca="false">F33+K33+L33</f>
        <v>17573.1501642308</v>
      </c>
    </row>
    <row r="34" customFormat="false" ht="16.5" hidden="false" customHeight="false" outlineLevel="0" collapsed="false">
      <c r="A34" s="416" t="s">
        <v>85</v>
      </c>
      <c r="B34" s="417" t="s">
        <v>492</v>
      </c>
      <c r="C34" s="416" t="s">
        <v>66</v>
      </c>
      <c r="D34" s="418" t="n">
        <v>14295</v>
      </c>
      <c r="E34" s="424" t="n">
        <f aca="false">E33</f>
        <v>100.061115</v>
      </c>
      <c r="F34" s="418" t="n">
        <f aca="false">D34+E34</f>
        <v>14395.061115</v>
      </c>
      <c r="G34" s="422" t="n">
        <f aca="false">0.41/1000</f>
        <v>0.00041</v>
      </c>
      <c r="H34" s="418" t="n">
        <f aca="false">G34*1630000*(2.16+0.5+0.4+2.16*0.26)/26</f>
        <v>93.0890492307692</v>
      </c>
      <c r="I34" s="418"/>
      <c r="J34" s="418"/>
      <c r="K34" s="418" t="n">
        <f aca="false">H34+J34</f>
        <v>93.0890492307692</v>
      </c>
      <c r="L34" s="418" t="n">
        <f aca="false">D34*10%</f>
        <v>1429.5</v>
      </c>
      <c r="M34" s="420" t="n">
        <f aca="false">F34+K34+L34</f>
        <v>15917.6501642308</v>
      </c>
    </row>
    <row r="35" customFormat="false" ht="16.5" hidden="false" customHeight="false" outlineLevel="0" collapsed="false">
      <c r="A35" s="416" t="s">
        <v>87</v>
      </c>
      <c r="B35" s="417" t="s">
        <v>493</v>
      </c>
      <c r="C35" s="416" t="s">
        <v>66</v>
      </c>
      <c r="D35" s="418" t="n">
        <v>14645</v>
      </c>
      <c r="E35" s="424" t="n">
        <f aca="false">E34</f>
        <v>100.061115</v>
      </c>
      <c r="F35" s="418" t="n">
        <f aca="false">D35+E35</f>
        <v>14745.061115</v>
      </c>
      <c r="G35" s="422" t="n">
        <f aca="false">0.41/1000</f>
        <v>0.00041</v>
      </c>
      <c r="H35" s="418" t="n">
        <f aca="false">G35*1630000*(2.16+0.5+0.4+2.16*0.26)/26</f>
        <v>93.0890492307692</v>
      </c>
      <c r="I35" s="418"/>
      <c r="J35" s="418"/>
      <c r="K35" s="418" t="n">
        <f aca="false">H35+J35</f>
        <v>93.0890492307692</v>
      </c>
      <c r="L35" s="418" t="n">
        <f aca="false">D35*10%</f>
        <v>1464.5</v>
      </c>
      <c r="M35" s="420" t="n">
        <f aca="false">F35+K35+L35</f>
        <v>16302.6501642308</v>
      </c>
    </row>
    <row r="36" customFormat="false" ht="16.5" hidden="false" customHeight="false" outlineLevel="0" collapsed="false">
      <c r="A36" s="416" t="s">
        <v>89</v>
      </c>
      <c r="B36" s="417" t="s">
        <v>494</v>
      </c>
      <c r="C36" s="416" t="s">
        <v>80</v>
      </c>
      <c r="D36" s="418" t="n">
        <v>96818</v>
      </c>
      <c r="E36" s="419" t="n">
        <f aca="false">'VC oto'!P54</f>
        <v>351.17006925</v>
      </c>
      <c r="F36" s="418" t="n">
        <f aca="false">D36+E36</f>
        <v>97169.17006925</v>
      </c>
      <c r="G36" s="422" t="n">
        <v>0.0023</v>
      </c>
      <c r="H36" s="418" t="n">
        <f aca="false">G36*1630000*(2.16+0.5+0.4+2.16*0.26)/26</f>
        <v>522.206861538462</v>
      </c>
      <c r="I36" s="418"/>
      <c r="J36" s="418"/>
      <c r="K36" s="418" t="n">
        <f aca="false">H36+J36</f>
        <v>522.206861538462</v>
      </c>
      <c r="L36" s="418" t="n">
        <f aca="false">D36*10%</f>
        <v>9681.8</v>
      </c>
      <c r="M36" s="420" t="n">
        <f aca="false">F36+K36+L36</f>
        <v>107373.176930788</v>
      </c>
    </row>
    <row r="37" customFormat="false" ht="16.5" hidden="false" customHeight="false" outlineLevel="0" collapsed="false">
      <c r="A37" s="416" t="s">
        <v>91</v>
      </c>
      <c r="B37" s="417" t="s">
        <v>495</v>
      </c>
      <c r="C37" s="416" t="s">
        <v>112</v>
      </c>
      <c r="D37" s="418" t="n">
        <v>36364</v>
      </c>
      <c r="E37" s="421" t="n">
        <f aca="false">'VC oto'!P60</f>
        <v>121.79822655</v>
      </c>
      <c r="F37" s="418" t="n">
        <f aca="false">D37+E37</f>
        <v>36485.79822655</v>
      </c>
      <c r="G37" s="422" t="n">
        <f aca="false">G36/0.00395*0.00137</f>
        <v>0.000797721518987342</v>
      </c>
      <c r="H37" s="418" t="n">
        <f aca="false">G37*1630000*(2.16+0.5+0.4+2.16*0.26)/26</f>
        <v>181.119848179163</v>
      </c>
      <c r="I37" s="418"/>
      <c r="J37" s="418"/>
      <c r="K37" s="418" t="n">
        <f aca="false">H37+J37</f>
        <v>181.119848179163</v>
      </c>
      <c r="L37" s="418" t="n">
        <f aca="false">D37*10%</f>
        <v>3636.4</v>
      </c>
      <c r="M37" s="420" t="n">
        <f aca="false">F37+K37+L37</f>
        <v>40303.3180747292</v>
      </c>
    </row>
    <row r="38" customFormat="false" ht="16.5" hidden="false" customHeight="false" outlineLevel="0" collapsed="false">
      <c r="A38" s="416" t="s">
        <v>93</v>
      </c>
      <c r="B38" s="417" t="s">
        <v>496</v>
      </c>
      <c r="C38" s="416" t="s">
        <v>66</v>
      </c>
      <c r="D38" s="418" t="n">
        <v>1106</v>
      </c>
      <c r="E38" s="424" t="n">
        <f aca="false">'VC oto'!P18</f>
        <v>118.979575</v>
      </c>
      <c r="F38" s="418" t="n">
        <f aca="false">D38+E38</f>
        <v>1224.979575</v>
      </c>
      <c r="G38" s="422" t="n">
        <f aca="false">0.21/1000</f>
        <v>0.00021</v>
      </c>
      <c r="H38" s="418" t="n">
        <f aca="false">G38*1630000*(2.16+0.5+0.4+2.16*0.26)/26</f>
        <v>47.6797569230769</v>
      </c>
      <c r="I38" s="419" t="n">
        <v>1</v>
      </c>
      <c r="J38" s="418" t="n">
        <f aca="false">F38*I38%</f>
        <v>12.24979575</v>
      </c>
      <c r="K38" s="418" t="n">
        <f aca="false">H38+J38</f>
        <v>59.9295526730769</v>
      </c>
      <c r="L38" s="418" t="n">
        <f aca="false">D38*10%</f>
        <v>110.6</v>
      </c>
      <c r="M38" s="420" t="n">
        <f aca="false">F38+K38+L38</f>
        <v>1395.50912767308</v>
      </c>
    </row>
    <row r="39" customFormat="false" ht="16.5" hidden="false" customHeight="false" outlineLevel="0" collapsed="false">
      <c r="A39" s="416" t="s">
        <v>95</v>
      </c>
      <c r="B39" s="417" t="s">
        <v>436</v>
      </c>
      <c r="C39" s="416" t="s">
        <v>66</v>
      </c>
      <c r="D39" s="418" t="n">
        <v>5000</v>
      </c>
      <c r="E39" s="421" t="n">
        <f aca="false">'VC oto'!P15</f>
        <v>109.590745</v>
      </c>
      <c r="F39" s="418" t="n">
        <f aca="false">D39+E39</f>
        <v>5109.590745</v>
      </c>
      <c r="G39" s="422" t="n">
        <f aca="false">0.21/1000</f>
        <v>0.00021</v>
      </c>
      <c r="H39" s="418" t="n">
        <f aca="false">G39*1630000*(2.16+0.5+0.4+2.16*0.26)/26</f>
        <v>47.6797569230769</v>
      </c>
      <c r="I39" s="419" t="n">
        <v>1</v>
      </c>
      <c r="J39" s="418" t="n">
        <f aca="false">F39*I39%</f>
        <v>51.09590745</v>
      </c>
      <c r="K39" s="418" t="n">
        <f aca="false">H39+J39</f>
        <v>98.7756643730769</v>
      </c>
      <c r="L39" s="418" t="n">
        <f aca="false">D39*10%</f>
        <v>500</v>
      </c>
      <c r="M39" s="420" t="n">
        <f aca="false">F39+K39+L39</f>
        <v>5708.36640937308</v>
      </c>
    </row>
    <row r="40" customFormat="false" ht="16.5" hidden="false" customHeight="false" outlineLevel="0" collapsed="false">
      <c r="A40" s="416" t="s">
        <v>96</v>
      </c>
      <c r="B40" s="438" t="s">
        <v>497</v>
      </c>
      <c r="C40" s="439" t="s">
        <v>80</v>
      </c>
      <c r="D40" s="440" t="n">
        <v>125000</v>
      </c>
      <c r="E40" s="440" t="n">
        <f aca="false">'VC oto'!P57</f>
        <v>190.282785</v>
      </c>
      <c r="F40" s="440" t="n">
        <f aca="false">D40+E40</f>
        <v>125190.282785</v>
      </c>
      <c r="G40" s="441" t="n">
        <v>0.0023</v>
      </c>
      <c r="H40" s="418" t="n">
        <f aca="false">G40*1630000*(2.16+0.5+0.4+2.16*0.26)/26</f>
        <v>522.206861538462</v>
      </c>
      <c r="I40" s="442"/>
      <c r="J40" s="440"/>
      <c r="K40" s="440" t="n">
        <f aca="false">H40+J40</f>
        <v>522.206861538462</v>
      </c>
      <c r="L40" s="418" t="n">
        <f aca="false">D40*10%</f>
        <v>12500</v>
      </c>
      <c r="M40" s="420" t="n">
        <f aca="false">F40+K40+L40</f>
        <v>138212.489646538</v>
      </c>
    </row>
    <row r="41" customFormat="false" ht="16.5" hidden="false" customHeight="false" outlineLevel="0" collapsed="false">
      <c r="A41" s="425" t="s">
        <v>98</v>
      </c>
      <c r="B41" s="426" t="s">
        <v>454</v>
      </c>
      <c r="C41" s="425" t="s">
        <v>144</v>
      </c>
      <c r="D41" s="427" t="n">
        <v>10000</v>
      </c>
      <c r="E41" s="427" t="n">
        <f aca="false">'VC oto'!P63</f>
        <v>111.4102</v>
      </c>
      <c r="F41" s="427" t="n">
        <f aca="false">D41+E41</f>
        <v>10111.4102</v>
      </c>
      <c r="G41" s="443" t="n">
        <v>0.000495</v>
      </c>
      <c r="H41" s="427" t="n">
        <f aca="false">G41*1630000*(2.16+0.5+0.4+2.16*0.26)/26</f>
        <v>112.387998461538</v>
      </c>
      <c r="I41" s="444" t="n">
        <v>0.5</v>
      </c>
      <c r="J41" s="427" t="n">
        <f aca="false">F41*I41%</f>
        <v>50.557051</v>
      </c>
      <c r="K41" s="427" t="n">
        <f aca="false">H41+J41</f>
        <v>162.945049461538</v>
      </c>
      <c r="L41" s="427" t="n">
        <f aca="false">D41*10%</f>
        <v>1000</v>
      </c>
      <c r="M41" s="430" t="n">
        <f aca="false">F41+K41+L41</f>
        <v>11274.3552494615</v>
      </c>
    </row>
    <row r="42" customFormat="false" ht="1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</row>
    <row r="43" customFormat="false" ht="18" hidden="false" customHeight="false" outlineLevel="0" collapsed="false">
      <c r="A43" s="197"/>
      <c r="B43" s="445" t="s">
        <v>498</v>
      </c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</row>
    <row r="44" customFormat="false" ht="15" hidden="false" customHeight="false" outlineLevel="0" collapsed="false">
      <c r="A44" s="197"/>
      <c r="B44" s="446" t="s">
        <v>499</v>
      </c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6"/>
    </row>
    <row r="45" customFormat="false" ht="15" hidden="false" customHeight="false" outlineLevel="0" collapsed="false">
      <c r="A45" s="197"/>
      <c r="B45" s="446" t="s">
        <v>500</v>
      </c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6"/>
    </row>
    <row r="46" customFormat="false" ht="15" hidden="false" customHeight="false" outlineLevel="0" collapsed="false">
      <c r="A46" s="197"/>
      <c r="B46" s="446" t="s">
        <v>501</v>
      </c>
      <c r="C46" s="446"/>
      <c r="D46" s="446"/>
      <c r="E46" s="446"/>
      <c r="F46" s="446"/>
      <c r="G46" s="446"/>
      <c r="H46" s="446"/>
      <c r="I46" s="446"/>
      <c r="J46" s="446"/>
      <c r="K46" s="446"/>
      <c r="L46" s="446"/>
      <c r="M46" s="446"/>
    </row>
    <row r="47" customFormat="false" ht="15" hidden="false" customHeight="false" outlineLevel="0" collapsed="false">
      <c r="A47" s="197"/>
      <c r="B47" s="446" t="s">
        <v>502</v>
      </c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</row>
    <row r="51" customFormat="false" ht="12.75" hidden="false" customHeight="false" outlineLevel="0" collapsed="false">
      <c r="B51" s="447"/>
    </row>
  </sheetData>
  <mergeCells count="20">
    <mergeCell ref="A1:M1"/>
    <mergeCell ref="A2:M2"/>
    <mergeCell ref="A3:M3"/>
    <mergeCell ref="A4:M4"/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G7:H7"/>
    <mergeCell ref="I7:J7"/>
    <mergeCell ref="K7:K8"/>
    <mergeCell ref="B44:M44"/>
    <mergeCell ref="B45:M45"/>
    <mergeCell ref="B46:M46"/>
    <mergeCell ref="B47:M47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an Van Dac</dc:creator>
  <dc:description/>
  <dc:language>en-US</dc:language>
  <cp:lastModifiedBy>DacPV</cp:lastModifiedBy>
  <cp:lastPrinted>2013-07-02T09:23:28Z</cp:lastPrinted>
  <dcterms:modified xsi:type="dcterms:W3CDTF">2013-07-02T09:54:54Z</dcterms:modified>
  <cp:revision>0</cp:revision>
  <dc:subject/>
  <dc:title/>
</cp:coreProperties>
</file>